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SA PROVISIONAL" sheetId="1" state="visible" r:id="rId2"/>
    <sheet name="EXCLUIDOS" sheetId="2" state="visible" r:id="rId3"/>
    <sheet name="Hoja1" sheetId="3" state="visible" r:id="rId4"/>
  </sheets>
  <definedNames>
    <definedName function="false" hidden="false" localSheetId="0" name="_xlnm.Print_Titles" vbProcedure="false">'BOLSA PROVISIONAL'!$1:$4</definedName>
    <definedName function="false" hidden="false" localSheetId="0" name="Excel_BuiltIn__FilterDatabase" vbProcedure="false">'BOLSA PROVISIONAL'!$E$6:$J$6553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2246">
  <si>
    <t xml:space="preserve">BOLSA PROVISIONAL</t>
  </si>
  <si>
    <t xml:space="preserve">TRAMITACION PROCESAL Y ADMINISTRATIVA - ISLA DE MALLORCA</t>
  </si>
  <si>
    <t xml:space="preserve">(CONVOCATORIA DE MARZO DE 2011)</t>
  </si>
  <si>
    <t xml:space="preserve">Nº</t>
  </si>
  <si>
    <t xml:space="preserve">DNI</t>
  </si>
  <si>
    <t xml:space="preserve">APELLIDOS</t>
  </si>
  <si>
    <t xml:space="preserve">NOMBRE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OBSERVACIONES</t>
  </si>
  <si>
    <t xml:space="preserve">RIBES FEMENIA</t>
  </si>
  <si>
    <t xml:space="preserve">ROBERTO</t>
  </si>
  <si>
    <t xml:space="preserve">S</t>
  </si>
  <si>
    <t xml:space="preserve">CAGIGAS COBO</t>
  </si>
  <si>
    <t xml:space="preserve">AZUCENA</t>
  </si>
  <si>
    <t xml:space="preserve">PRIETO CUBELLS</t>
  </si>
  <si>
    <t xml:space="preserve">MARGARITA M. </t>
  </si>
  <si>
    <t xml:space="preserve">GARCIA MARTINEZ</t>
  </si>
  <si>
    <t xml:space="preserve">M. ANGELES</t>
  </si>
  <si>
    <t xml:space="preserve">FERRER MAS</t>
  </si>
  <si>
    <t xml:space="preserve">MARIA</t>
  </si>
  <si>
    <t xml:space="preserve">PUCHE  CASTILLEJO</t>
  </si>
  <si>
    <t xml:space="preserve">Mª ROSARIO</t>
  </si>
  <si>
    <t xml:space="preserve">VIDAL VIDAL</t>
  </si>
  <si>
    <t xml:space="preserve">VILLARET BENNASAR</t>
  </si>
  <si>
    <t xml:space="preserve">MARIA EMILIA</t>
  </si>
  <si>
    <t xml:space="preserve">FERNANDEZ GARCIA</t>
  </si>
  <si>
    <t xml:space="preserve">MARIA JOSE</t>
  </si>
  <si>
    <t xml:space="preserve">FERRER TORRENS</t>
  </si>
  <si>
    <t xml:space="preserve">MARIA ANTONIA</t>
  </si>
  <si>
    <t xml:space="preserve">HOYOS GARCIA</t>
  </si>
  <si>
    <t xml:space="preserve">M. MONTSERRAT</t>
  </si>
  <si>
    <t xml:space="preserve">PERELLO MAYOL</t>
  </si>
  <si>
    <t xml:space="preserve">ANA MARIA</t>
  </si>
  <si>
    <t xml:space="preserve">POZO MAS</t>
  </si>
  <si>
    <t xml:space="preserve">ANTONIA CARMEN</t>
  </si>
  <si>
    <t xml:space="preserve">HUGUET LLITERAS</t>
  </si>
  <si>
    <t xml:space="preserve">FRANCISCA</t>
  </si>
  <si>
    <t xml:space="preserve">COMAS REUS</t>
  </si>
  <si>
    <t xml:space="preserve">ISABEL</t>
  </si>
  <si>
    <t xml:space="preserve">RAFAL JUAN</t>
  </si>
  <si>
    <t xml:space="preserve">JAIME MARTIN</t>
  </si>
  <si>
    <t xml:space="preserve">ALBERTI VIVES</t>
  </si>
  <si>
    <t xml:space="preserve">ANTONIA</t>
  </si>
  <si>
    <t xml:space="preserve">TRAPOTE DIOS</t>
  </si>
  <si>
    <t xml:space="preserve">MARI CARMEN</t>
  </si>
  <si>
    <t xml:space="preserve">SEVILLANO PEREZ</t>
  </si>
  <si>
    <t xml:space="preserve">JUAN ANTONIO</t>
  </si>
  <si>
    <t xml:space="preserve">MALLOR GARCIA</t>
  </si>
  <si>
    <t xml:space="preserve">M. YOLANDA</t>
  </si>
  <si>
    <t xml:space="preserve">SOTO PRAVIA</t>
  </si>
  <si>
    <t xml:space="preserve">MERCEDES</t>
  </si>
  <si>
    <t xml:space="preserve">FIOL RIPOLL</t>
  </si>
  <si>
    <t xml:space="preserve">QUEROL BAÑARES</t>
  </si>
  <si>
    <t xml:space="preserve">ANNUN ZIATE P.</t>
  </si>
  <si>
    <t xml:space="preserve">FUENTES PEREZ</t>
  </si>
  <si>
    <t xml:space="preserve">M. ROSA</t>
  </si>
  <si>
    <t xml:space="preserve">ROBERT GARCIA</t>
  </si>
  <si>
    <t xml:space="preserve">MONTSERRAT</t>
  </si>
  <si>
    <t xml:space="preserve">BRAVO CEPA</t>
  </si>
  <si>
    <t xml:space="preserve">EMILIA</t>
  </si>
  <si>
    <t xml:space="preserve">GONZALEZ MORAN</t>
  </si>
  <si>
    <t xml:space="preserve">Mª ROSA</t>
  </si>
  <si>
    <t xml:space="preserve">SOBERATS VICENS</t>
  </si>
  <si>
    <t xml:space="preserve">ANA CRISTINA</t>
  </si>
  <si>
    <t xml:space="preserve">CERDA BENNASAR</t>
  </si>
  <si>
    <t xml:space="preserve">M. ELISA</t>
  </si>
  <si>
    <t xml:space="preserve">RAMOS RAMOS</t>
  </si>
  <si>
    <t xml:space="preserve">Mª IASABEL</t>
  </si>
  <si>
    <t xml:space="preserve">SERRA SARD</t>
  </si>
  <si>
    <t xml:space="preserve">MIQUEL</t>
  </si>
  <si>
    <t xml:space="preserve">ROCA OLIVER</t>
  </si>
  <si>
    <t xml:space="preserve">SEBASTIANA</t>
  </si>
  <si>
    <t xml:space="preserve">S *</t>
  </si>
  <si>
    <t xml:space="preserve">DEL RIO TARRIO</t>
  </si>
  <si>
    <t xml:space="preserve">M. JOSE</t>
  </si>
  <si>
    <t xml:space="preserve">LOPEZ DIAZ</t>
  </si>
  <si>
    <t xml:space="preserve">M. LUISA</t>
  </si>
  <si>
    <t xml:space="preserve">MAS JANE</t>
  </si>
  <si>
    <t xml:space="preserve">CARMEN</t>
  </si>
  <si>
    <t xml:space="preserve">MONDEJAR MENDIETA</t>
  </si>
  <si>
    <t xml:space="preserve">OLIVER ADROVER</t>
  </si>
  <si>
    <t xml:space="preserve">ANTONIA MARIA</t>
  </si>
  <si>
    <t xml:space="preserve">RIGO BONET</t>
  </si>
  <si>
    <t xml:space="preserve">ANA</t>
  </si>
  <si>
    <t xml:space="preserve">ORTEGA HERNANDEZ</t>
  </si>
  <si>
    <t xml:space="preserve">JUAN MIGUEL</t>
  </si>
  <si>
    <t xml:space="preserve">MARIN DE BERNARDO RODRIGUEZ</t>
  </si>
  <si>
    <t xml:space="preserve">Mª CRESCENCIA</t>
  </si>
  <si>
    <t xml:space="preserve">MORAGUES MARTORELL</t>
  </si>
  <si>
    <t xml:space="preserve">BARBARA</t>
  </si>
  <si>
    <t xml:space="preserve">GONZALEZ SARMIENTO</t>
  </si>
  <si>
    <t xml:space="preserve">MARIA BELEN</t>
  </si>
  <si>
    <t xml:space="preserve">GARAU CATALA</t>
  </si>
  <si>
    <t xml:space="preserve">MARIA AGUEDA</t>
  </si>
  <si>
    <t xml:space="preserve">MATEU MAS</t>
  </si>
  <si>
    <t xml:space="preserve">Mª MAGDALENA</t>
  </si>
  <si>
    <t xml:space="preserve">MOYA ROIG</t>
  </si>
  <si>
    <t xml:space="preserve">ROSA MARIA</t>
  </si>
  <si>
    <t xml:space="preserve">ORDINAS CLADERA</t>
  </si>
  <si>
    <t xml:space="preserve">CATALINA</t>
  </si>
  <si>
    <t xml:space="preserve">TRUJILLO FERNANDEZ</t>
  </si>
  <si>
    <t xml:space="preserve">PEDRO</t>
  </si>
  <si>
    <t xml:space="preserve">LABERNIA OLLE</t>
  </si>
  <si>
    <t xml:space="preserve">VANESA</t>
  </si>
  <si>
    <t xml:space="preserve">ARENAS GARCIA</t>
  </si>
  <si>
    <t xml:space="preserve">JAVIER</t>
  </si>
  <si>
    <t xml:space="preserve">BOTELLA AUSINA</t>
  </si>
  <si>
    <t xml:space="preserve">MARTA</t>
  </si>
  <si>
    <t xml:space="preserve">BOVER TROBAT</t>
  </si>
  <si>
    <t xml:space="preserve">CAMPOY ESPINOSA</t>
  </si>
  <si>
    <t xml:space="preserve">CRISTINA</t>
  </si>
  <si>
    <t xml:space="preserve">CAPELLA PIZA</t>
  </si>
  <si>
    <t xml:space="preserve">JAUME</t>
  </si>
  <si>
    <t xml:space="preserve">CARTAÑA JULIA</t>
  </si>
  <si>
    <t xml:space="preserve">CASTRO GARRIDO</t>
  </si>
  <si>
    <t xml:space="preserve">MANUELA</t>
  </si>
  <si>
    <t xml:space="preserve">HUERTAS SERRA</t>
  </si>
  <si>
    <t xml:space="preserve">Mª ISABEL</t>
  </si>
  <si>
    <t xml:space="preserve">OLIVA PERELLO</t>
  </si>
  <si>
    <t xml:space="preserve">M.GRACIA</t>
  </si>
  <si>
    <t xml:space="preserve">PICAZO RIERA</t>
  </si>
  <si>
    <t xml:space="preserve">RAMIS LLANERAS</t>
  </si>
  <si>
    <t xml:space="preserve">ROCA ESTRADA</t>
  </si>
  <si>
    <t xml:space="preserve">M. ELENA</t>
  </si>
  <si>
    <t xml:space="preserve">ROSSELLO RIBAS</t>
  </si>
  <si>
    <t xml:space="preserve">WASMUTH ZAMUDIO</t>
  </si>
  <si>
    <t xml:space="preserve">NORMA ALICIA</t>
  </si>
  <si>
    <t xml:space="preserve">BAGUENA BERDUQUE</t>
  </si>
  <si>
    <t xml:space="preserve">HECTOR</t>
  </si>
  <si>
    <t xml:space="preserve">BENAVENT ORTIZ</t>
  </si>
  <si>
    <t xml:space="preserve">YOLANDA</t>
  </si>
  <si>
    <t xml:space="preserve">CAMPUZANO CASASAYAS</t>
  </si>
  <si>
    <t xml:space="preserve">LUIS</t>
  </si>
  <si>
    <t xml:space="preserve">FLORIT VALLESPIR</t>
  </si>
  <si>
    <t xml:space="preserve">MAGDALENA</t>
  </si>
  <si>
    <t xml:space="preserve">GARCIA AVILA</t>
  </si>
  <si>
    <t xml:space="preserve">ROSALIA</t>
  </si>
  <si>
    <t xml:space="preserve">GONELLA OBLIGADO</t>
  </si>
  <si>
    <t xml:space="preserve">ANA TERESA</t>
  </si>
  <si>
    <t xml:space="preserve">OLIVER BINIMELIS</t>
  </si>
  <si>
    <t xml:space="preserve">M. COLOMA</t>
  </si>
  <si>
    <t xml:space="preserve">OLLE GARCIA</t>
  </si>
  <si>
    <t xml:space="preserve">LUCRECIA</t>
  </si>
  <si>
    <t xml:space="preserve">RAMOS ZORNOZA</t>
  </si>
  <si>
    <t xml:space="preserve">DORA</t>
  </si>
  <si>
    <t xml:space="preserve">RIBAS SENDER</t>
  </si>
  <si>
    <t xml:space="preserve">GEMMA C.</t>
  </si>
  <si>
    <t xml:space="preserve">RUBIO DE LA CUESTA</t>
  </si>
  <si>
    <t xml:space="preserve">ROSARIO G.</t>
  </si>
  <si>
    <t xml:space="preserve">SANCHEZ MOLINA</t>
  </si>
  <si>
    <t xml:space="preserve">JOSE LUIS</t>
  </si>
  <si>
    <t xml:space="preserve">DIAZ-GONZALEZ GARCIA-ROMERAL</t>
  </si>
  <si>
    <t xml:space="preserve">EMILIO</t>
  </si>
  <si>
    <t xml:space="preserve">BOBIS GONZALEZ</t>
  </si>
  <si>
    <t xml:space="preserve">MARIA DEL CAMINO</t>
  </si>
  <si>
    <t xml:space="preserve">COCA HERREROS</t>
  </si>
  <si>
    <t xml:space="preserve">ANA M. DE LA O</t>
  </si>
  <si>
    <t xml:space="preserve">SANCHEZ MORENO</t>
  </si>
  <si>
    <t xml:space="preserve">SUSANA M.</t>
  </si>
  <si>
    <t xml:space="preserve">FERRANDO RIERA</t>
  </si>
  <si>
    <t xml:space="preserve">ESPINOSA GARCIA</t>
  </si>
  <si>
    <t xml:space="preserve">SILVIA</t>
  </si>
  <si>
    <t xml:space="preserve">CEBALLOS SEGURA</t>
  </si>
  <si>
    <t xml:space="preserve">MIGUEL ANGEL</t>
  </si>
  <si>
    <t xml:space="preserve">FERNANDEZ GOMEZ</t>
  </si>
  <si>
    <t xml:space="preserve">ROMAN BALLESTEROS</t>
  </si>
  <si>
    <t xml:space="preserve">MARIA CARMEN</t>
  </si>
  <si>
    <t xml:space="preserve">PEREZ-SALAS GARCIA</t>
  </si>
  <si>
    <t xml:space="preserve">FERRA COLOMAR</t>
  </si>
  <si>
    <t xml:space="preserve">TOMASA</t>
  </si>
  <si>
    <t xml:space="preserve">CERVERA CASAS</t>
  </si>
  <si>
    <t xml:space="preserve">EVA</t>
  </si>
  <si>
    <t xml:space="preserve">AVILA MARTIN</t>
  </si>
  <si>
    <t xml:space="preserve">FRANCISCO JAVIER</t>
  </si>
  <si>
    <t xml:space="preserve">CAMACHO PEREZ</t>
  </si>
  <si>
    <t xml:space="preserve">VANESA MARIA</t>
  </si>
  <si>
    <t xml:space="preserve">PARRA ALCAZAR</t>
  </si>
  <si>
    <t xml:space="preserve">*</t>
  </si>
  <si>
    <t xml:space="preserve">CRESPI AGUILO</t>
  </si>
  <si>
    <t xml:space="preserve">MARIA ISABEL</t>
  </si>
  <si>
    <t xml:space="preserve">COBO SOLER</t>
  </si>
  <si>
    <t xml:space="preserve">FRANCISCA MARIA</t>
  </si>
  <si>
    <t xml:space="preserve">CABALLERO ROCA</t>
  </si>
  <si>
    <t xml:space="preserve">MARIA ROSA</t>
  </si>
  <si>
    <t xml:space="preserve">AGUILERA ESTRADA</t>
  </si>
  <si>
    <t xml:space="preserve">FCO MANUEL</t>
  </si>
  <si>
    <t xml:space="preserve">BONAFOUX AMENGUAL</t>
  </si>
  <si>
    <t xml:space="preserve">BESTARD SUAU</t>
  </si>
  <si>
    <t xml:space="preserve">CAMPINS BIBILONI</t>
  </si>
  <si>
    <t xml:space="preserve">M. DEL PILAR</t>
  </si>
  <si>
    <t xml:space="preserve">RODRIGUEZ SANCHEZ</t>
  </si>
  <si>
    <t xml:space="preserve">RAFAEL</t>
  </si>
  <si>
    <t xml:space="preserve">DE LA PRADA LAS HERAS</t>
  </si>
  <si>
    <t xml:space="preserve">CAULES POZAS</t>
  </si>
  <si>
    <t xml:space="preserve">LUISA</t>
  </si>
  <si>
    <t xml:space="preserve">BARRADO BLANCO</t>
  </si>
  <si>
    <t xml:space="preserve">RAMON GUEROLA</t>
  </si>
  <si>
    <t xml:space="preserve">EUSEBIO</t>
  </si>
  <si>
    <t xml:space="preserve">GONZALEZ SAN PEDRO</t>
  </si>
  <si>
    <t xml:space="preserve">CORTET MARTINEZ</t>
  </si>
  <si>
    <t xml:space="preserve">GELABERT RIBAS</t>
  </si>
  <si>
    <t xml:space="preserve">JUANA MARIA</t>
  </si>
  <si>
    <t xml:space="preserve">NAVARRO CATALA</t>
  </si>
  <si>
    <t xml:space="preserve">CONSUELO</t>
  </si>
  <si>
    <t xml:space="preserve">OLIVER HIDALGO</t>
  </si>
  <si>
    <t xml:space="preserve">SEGURA MARTINEZ</t>
  </si>
  <si>
    <t xml:space="preserve">SANCHEZ MEDINA</t>
  </si>
  <si>
    <t xml:space="preserve">MIGUEL</t>
  </si>
  <si>
    <t xml:space="preserve">DIAZ MARTINEZ</t>
  </si>
  <si>
    <t xml:space="preserve">AGUILERA MARTIN</t>
  </si>
  <si>
    <t xml:space="preserve">M. INMACULADA</t>
  </si>
  <si>
    <t xml:space="preserve">PEREZ REOL</t>
  </si>
  <si>
    <t xml:space="preserve">LAURA</t>
  </si>
  <si>
    <t xml:space="preserve">DIAZ GARCIA</t>
  </si>
  <si>
    <t xml:space="preserve">ROSARIO</t>
  </si>
  <si>
    <t xml:space="preserve">LEDESMA ALAMINOS</t>
  </si>
  <si>
    <t xml:space="preserve">PALMIRA</t>
  </si>
  <si>
    <t xml:space="preserve">GARCIA CASSAÑES</t>
  </si>
  <si>
    <t xml:space="preserve">HERNANDEZ ROMERO</t>
  </si>
  <si>
    <t xml:space="preserve">OLGA</t>
  </si>
  <si>
    <t xml:space="preserve">GILET GENOVART</t>
  </si>
  <si>
    <t xml:space="preserve">LOPEZ MIÑO</t>
  </si>
  <si>
    <t xml:space="preserve">JOSEFINA</t>
  </si>
  <si>
    <t xml:space="preserve">APARICIO DIEZ</t>
  </si>
  <si>
    <t xml:space="preserve">MUÑOZ DIAZ</t>
  </si>
  <si>
    <t xml:space="preserve">M. DEL MAR</t>
  </si>
  <si>
    <t xml:space="preserve">LOSILLA NAVARRO</t>
  </si>
  <si>
    <t xml:space="preserve">MARIA ELISA</t>
  </si>
  <si>
    <t xml:space="preserve">CRESPI CANTALLOPS</t>
  </si>
  <si>
    <t xml:space="preserve">ISABEL MARIA</t>
  </si>
  <si>
    <t xml:space="preserve">GARAU PASTOR</t>
  </si>
  <si>
    <t xml:space="preserve">JUANA</t>
  </si>
  <si>
    <t xml:space="preserve">RIOS CEBOLLADA</t>
  </si>
  <si>
    <t xml:space="preserve">MARIA ANGELES</t>
  </si>
  <si>
    <t xml:space="preserve">VERDU SANCHEZ</t>
  </si>
  <si>
    <t xml:space="preserve">ALVAREZ GONZALEZ</t>
  </si>
  <si>
    <t xml:space="preserve">AMAYA</t>
  </si>
  <si>
    <t xml:space="preserve">PEREZ MARTINEZ</t>
  </si>
  <si>
    <t xml:space="preserve">MARIA GLORIA</t>
  </si>
  <si>
    <t xml:space="preserve">GALLEGO MELERO</t>
  </si>
  <si>
    <t xml:space="preserve">LEIRE NIEVES</t>
  </si>
  <si>
    <t xml:space="preserve">VILCHEZ FLORES</t>
  </si>
  <si>
    <t xml:space="preserve">ANTON GUTIERREZ</t>
  </si>
  <si>
    <t xml:space="preserve">M. VICTORIA</t>
  </si>
  <si>
    <t xml:space="preserve">MAYANS RIGO</t>
  </si>
  <si>
    <t xml:space="preserve">MARIA DOLORES</t>
  </si>
  <si>
    <t xml:space="preserve">MONTORO ALCARAZ</t>
  </si>
  <si>
    <t xml:space="preserve">CRISTIAN</t>
  </si>
  <si>
    <t xml:space="preserve">JIMENEZ REBAR</t>
  </si>
  <si>
    <t xml:space="preserve">QUESADA CORDA</t>
  </si>
  <si>
    <t xml:space="preserve">AMAIA</t>
  </si>
  <si>
    <t xml:space="preserve">ALIQUE ALONSO</t>
  </si>
  <si>
    <t xml:space="preserve">YAÑEZ ALVAREZ</t>
  </si>
  <si>
    <t xml:space="preserve">M. DEL CARMEN</t>
  </si>
  <si>
    <t xml:space="preserve">CALVO SANCHEZ</t>
  </si>
  <si>
    <t xml:space="preserve">GALIANO  ALBAN</t>
  </si>
  <si>
    <t xml:space="preserve">BEATRIZ</t>
  </si>
  <si>
    <t xml:space="preserve">BISBAL CARBONELL</t>
  </si>
  <si>
    <t xml:space="preserve">M. ANTONIA</t>
  </si>
  <si>
    <t xml:space="preserve">GONZALEZ FERNANDEZ</t>
  </si>
  <si>
    <t xml:space="preserve">MIMON MOHAMED</t>
  </si>
  <si>
    <t xml:space="preserve">MOHAMED</t>
  </si>
  <si>
    <t xml:space="preserve">LENDINEZ GONZALEZ</t>
  </si>
  <si>
    <t xml:space="preserve">CARRACEDO IGLESIAS</t>
  </si>
  <si>
    <t xml:space="preserve">SOLIVELLAS SABATER</t>
  </si>
  <si>
    <t xml:space="preserve">JIMENEZ  FERNANDEZ</t>
  </si>
  <si>
    <t xml:space="preserve">MARTINEZ FERNANDEZ</t>
  </si>
  <si>
    <t xml:space="preserve">M. DE LA SOLEDAD</t>
  </si>
  <si>
    <t xml:space="preserve">GONZALEZ PEREZ</t>
  </si>
  <si>
    <t xml:space="preserve">ADELA</t>
  </si>
  <si>
    <t xml:space="preserve">MARIN CARRILLO</t>
  </si>
  <si>
    <t xml:space="preserve">ENCARNACION</t>
  </si>
  <si>
    <t xml:space="preserve">GONZALEZ PRIETO</t>
  </si>
  <si>
    <t xml:space="preserve">AURA STELLA</t>
  </si>
  <si>
    <t xml:space="preserve">BONNIN HORRACH</t>
  </si>
  <si>
    <t xml:space="preserve">MARIA MAGDALENA</t>
  </si>
  <si>
    <t xml:space="preserve">HERRERO FILPO </t>
  </si>
  <si>
    <t xml:space="preserve">ARSEGUET ALFARA</t>
  </si>
  <si>
    <t xml:space="preserve">JORDI</t>
  </si>
  <si>
    <t xml:space="preserve">FERRANDEZ FERRANDEZ</t>
  </si>
  <si>
    <t xml:space="preserve">AGUILO SIQUIER</t>
  </si>
  <si>
    <t xml:space="preserve">ANGELS</t>
  </si>
  <si>
    <t xml:space="preserve">BEADES ARTILLO</t>
  </si>
  <si>
    <t xml:space="preserve">FLORENTINO</t>
  </si>
  <si>
    <t xml:space="preserve">CASSANYES GARCIA</t>
  </si>
  <si>
    <t xml:space="preserve">XAVIER CRISTIAN</t>
  </si>
  <si>
    <t xml:space="preserve">BALAGUER VILA</t>
  </si>
  <si>
    <t xml:space="preserve">M.VICTORIA</t>
  </si>
  <si>
    <t xml:space="preserve">VERA MONGUILOD</t>
  </si>
  <si>
    <t xml:space="preserve">EVA MARIA</t>
  </si>
  <si>
    <t xml:space="preserve">ARZAC ESPI</t>
  </si>
  <si>
    <t xml:space="preserve">MEDINA CAÑADAS</t>
  </si>
  <si>
    <t xml:space="preserve">MONER GONZALEZ</t>
  </si>
  <si>
    <t xml:space="preserve">M. TERESA</t>
  </si>
  <si>
    <t xml:space="preserve">CARRASCO ABUJAS</t>
  </si>
  <si>
    <t xml:space="preserve">MONICA</t>
  </si>
  <si>
    <t xml:space="preserve">PEREZ CASTILLEJO</t>
  </si>
  <si>
    <t xml:space="preserve">M. CARMEN</t>
  </si>
  <si>
    <t xml:space="preserve">AMARO LOPEZ</t>
  </si>
  <si>
    <t xml:space="preserve">GISELA</t>
  </si>
  <si>
    <t xml:space="preserve">HORRACH FERRER</t>
  </si>
  <si>
    <t xml:space="preserve">CATALINA E.</t>
  </si>
  <si>
    <t xml:space="preserve">GARCIA BONILLA</t>
  </si>
  <si>
    <t xml:space="preserve">JOSE ANTONIO</t>
  </si>
  <si>
    <t xml:space="preserve">POZUELO VAQUER</t>
  </si>
  <si>
    <t xml:space="preserve">TERESA</t>
  </si>
  <si>
    <t xml:space="preserve">SALOM PONS</t>
  </si>
  <si>
    <t xml:space="preserve">CLARA EUGENIA</t>
  </si>
  <si>
    <t xml:space="preserve">HOMAR LOPEZ</t>
  </si>
  <si>
    <t xml:space="preserve">Mª VANESSA</t>
  </si>
  <si>
    <t xml:space="preserve">ARIZA GONZALEZ</t>
  </si>
  <si>
    <t xml:space="preserve">CARMEN LIDIA</t>
  </si>
  <si>
    <t xml:space="preserve">GONZALEZ AMENGUAL</t>
  </si>
  <si>
    <t xml:space="preserve">TORRANDELL SERRA</t>
  </si>
  <si>
    <t xml:space="preserve">PEREZ GONZALEZ</t>
  </si>
  <si>
    <t xml:space="preserve">JULIA</t>
  </si>
  <si>
    <t xml:space="preserve">SANCHEZ NAVARRO</t>
  </si>
  <si>
    <t xml:space="preserve">Mª DEL PILAR</t>
  </si>
  <si>
    <t xml:space="preserve">TOMAS SERVERA</t>
  </si>
  <si>
    <t xml:space="preserve">GARCIA HINAREJOS</t>
  </si>
  <si>
    <t xml:space="preserve">MARIA GEMA</t>
  </si>
  <si>
    <t xml:space="preserve">FRANCISCO GARICA</t>
  </si>
  <si>
    <t xml:space="preserve">LOPEZ SANCHEZ</t>
  </si>
  <si>
    <t xml:space="preserve">RAQUEL</t>
  </si>
  <si>
    <t xml:space="preserve">GARCIA  MELLADO</t>
  </si>
  <si>
    <t xml:space="preserve">FORTEZA  ROSELLO</t>
  </si>
  <si>
    <t xml:space="preserve">PUENTES PARRAS</t>
  </si>
  <si>
    <t xml:space="preserve">ICASURIAGA DOLS</t>
  </si>
  <si>
    <t xml:space="preserve">A. JAVIER</t>
  </si>
  <si>
    <t xml:space="preserve">PERELLO AMOR</t>
  </si>
  <si>
    <t xml:space="preserve">M. APOLONIA</t>
  </si>
  <si>
    <t xml:space="preserve">MARTINEZ GARCIA</t>
  </si>
  <si>
    <t xml:space="preserve">MARIA ADELA</t>
  </si>
  <si>
    <t xml:space="preserve">AMENGUAL ANTICH</t>
  </si>
  <si>
    <t xml:space="preserve">CANTARELLAS CAMPS</t>
  </si>
  <si>
    <t xml:space="preserve">MARGARITA</t>
  </si>
  <si>
    <t xml:space="preserve">VICENTE GEANINI</t>
  </si>
  <si>
    <t xml:space="preserve">NURIA</t>
  </si>
  <si>
    <t xml:space="preserve">MONTERO ARRIBAS</t>
  </si>
  <si>
    <t xml:space="preserve">M. CRISTINA</t>
  </si>
  <si>
    <t xml:space="preserve">SOCIAS CONTRERAS</t>
  </si>
  <si>
    <t xml:space="preserve">VARELA BASTIDA</t>
  </si>
  <si>
    <t xml:space="preserve">BARCELO AMENGUAL</t>
  </si>
  <si>
    <t xml:space="preserve">CORTES SEGURA</t>
  </si>
  <si>
    <t xml:space="preserve">MATAS DE GRACIA</t>
  </si>
  <si>
    <t xml:space="preserve">MARIA DEL CARMEN</t>
  </si>
  <si>
    <t xml:space="preserve">ROZADA VAN LITSENBURGH</t>
  </si>
  <si>
    <t xml:space="preserve">JOSEFA FRANCINE</t>
  </si>
  <si>
    <t xml:space="preserve">GAMEZ MARTIN</t>
  </si>
  <si>
    <t xml:space="preserve">GARCIA VIVANCOS</t>
  </si>
  <si>
    <t xml:space="preserve">YESTE LORENTE</t>
  </si>
  <si>
    <t xml:space="preserve">LOURDES</t>
  </si>
  <si>
    <t xml:space="preserve">CREMADES ESPINOSA</t>
  </si>
  <si>
    <t xml:space="preserve">MARTINEZ VENCES</t>
  </si>
  <si>
    <t xml:space="preserve">LARA</t>
  </si>
  <si>
    <t xml:space="preserve">SORIANO OJEDA</t>
  </si>
  <si>
    <t xml:space="preserve">MARIA DEL MAR</t>
  </si>
  <si>
    <t xml:space="preserve">GEA MANCHON</t>
  </si>
  <si>
    <t xml:space="preserve">ELADIA</t>
  </si>
  <si>
    <t xml:space="preserve">LEAL TOMAS</t>
  </si>
  <si>
    <t xml:space="preserve">INES MARIA</t>
  </si>
  <si>
    <t xml:space="preserve">MUÑOZ  MARTINEZ</t>
  </si>
  <si>
    <t xml:space="preserve">M° FUENSANTA</t>
  </si>
  <si>
    <t xml:space="preserve">PEREZ IGLESIAS</t>
  </si>
  <si>
    <t xml:space="preserve">ESTELA</t>
  </si>
  <si>
    <t xml:space="preserve">REY MERA</t>
  </si>
  <si>
    <t xml:space="preserve">DOLORES</t>
  </si>
  <si>
    <t xml:space="preserve">RUIZ MATAS</t>
  </si>
  <si>
    <t xml:space="preserve">ESCALAS GARCIA</t>
  </si>
  <si>
    <t xml:space="preserve">CATALINA SOLEDAD</t>
  </si>
  <si>
    <t xml:space="preserve">GOMEZ VILLABOA NARVAEZ</t>
  </si>
  <si>
    <t xml:space="preserve">SARASOLA PEREZ</t>
  </si>
  <si>
    <t xml:space="preserve">ESTIBALIZ</t>
  </si>
  <si>
    <t xml:space="preserve">PRUÑONOSA QUEROL</t>
  </si>
  <si>
    <t xml:space="preserve">FERNANDEZ POSE</t>
  </si>
  <si>
    <t xml:space="preserve">TORRENTE CUENCA</t>
  </si>
  <si>
    <t xml:space="preserve">ESPERANZA</t>
  </si>
  <si>
    <t xml:space="preserve">DIAZ VEIGA</t>
  </si>
  <si>
    <t xml:space="preserve">PATRICIA. A</t>
  </si>
  <si>
    <t xml:space="preserve">GRAU TRIVIÑO</t>
  </si>
  <si>
    <t xml:space="preserve">CARLOS</t>
  </si>
  <si>
    <t xml:space="preserve">IGLESIAS VALLE</t>
  </si>
  <si>
    <t xml:space="preserve">SUSANA</t>
  </si>
  <si>
    <t xml:space="preserve">FERNANDEZ MARTINEZ</t>
  </si>
  <si>
    <t xml:space="preserve">M. ENCARNACION</t>
  </si>
  <si>
    <t xml:space="preserve">GONZALEZ TIMONER</t>
  </si>
  <si>
    <t xml:space="preserve">BONNIN SERRA</t>
  </si>
  <si>
    <t xml:space="preserve">ALIJA LOPEZ</t>
  </si>
  <si>
    <t xml:space="preserve">POVEDA MORA</t>
  </si>
  <si>
    <t xml:space="preserve">CLARA ANTONIA</t>
  </si>
  <si>
    <t xml:space="preserve">GARCIA LORENZO</t>
  </si>
  <si>
    <t xml:space="preserve">PALOU DE COMASEMA PUJOL</t>
  </si>
  <si>
    <t xml:space="preserve">JULIAN CARLOS</t>
  </si>
  <si>
    <t xml:space="preserve">SAU SALAZAR</t>
  </si>
  <si>
    <t xml:space="preserve">MARIA LUISA</t>
  </si>
  <si>
    <t xml:space="preserve">CLIMENT MORENO</t>
  </si>
  <si>
    <t xml:space="preserve">M.TERESA</t>
  </si>
  <si>
    <t xml:space="preserve">PALOMO NUÑEZ</t>
  </si>
  <si>
    <t xml:space="preserve">BADIOLA DE MIGUEL</t>
  </si>
  <si>
    <t xml:space="preserve">BERZOSA CAÑAS</t>
  </si>
  <si>
    <t xml:space="preserve">M. YSABEL</t>
  </si>
  <si>
    <t xml:space="preserve">DIAZ MORALES</t>
  </si>
  <si>
    <t xml:space="preserve">REQUENA ROMERO</t>
  </si>
  <si>
    <t xml:space="preserve">CANO MARTINEZ</t>
  </si>
  <si>
    <t xml:space="preserve">CASA GUTIERREZ</t>
  </si>
  <si>
    <t xml:space="preserve">ALICIA DE LA</t>
  </si>
  <si>
    <t xml:space="preserve">BAGDADI MOHAMED</t>
  </si>
  <si>
    <t xml:space="preserve">ALI</t>
  </si>
  <si>
    <t xml:space="preserve">GONZALEZ MORGADEZ</t>
  </si>
  <si>
    <t xml:space="preserve">IRENE</t>
  </si>
  <si>
    <t xml:space="preserve">PASCUAL TOMAS</t>
  </si>
  <si>
    <t xml:space="preserve">REÑONES PASCUAL</t>
  </si>
  <si>
    <t xml:space="preserve">BARBARA M.</t>
  </si>
  <si>
    <t xml:space="preserve">GARCIA MORENO</t>
  </si>
  <si>
    <t xml:space="preserve">PILAR</t>
  </si>
  <si>
    <t xml:space="preserve">COMPTA VALLS</t>
  </si>
  <si>
    <t xml:space="preserve">GONZALEZ SANCHEZ</t>
  </si>
  <si>
    <t xml:space="preserve">ROCIO SOLEDAD</t>
  </si>
  <si>
    <t xml:space="preserve">RONCALLA MENDOZA</t>
  </si>
  <si>
    <t xml:space="preserve">EVA AURORA</t>
  </si>
  <si>
    <t xml:space="preserve">SEPULVEDA DIAZ</t>
  </si>
  <si>
    <t xml:space="preserve">CIVICO RABADAN</t>
  </si>
  <si>
    <t xml:space="preserve">M. DE LOS ANGELES</t>
  </si>
  <si>
    <t xml:space="preserve">UCHA ABAL</t>
  </si>
  <si>
    <t xml:space="preserve">OLIVER JUAN</t>
  </si>
  <si>
    <t xml:space="preserve">SANTIAGO TURUELO</t>
  </si>
  <si>
    <t xml:space="preserve">ANA ISABEL</t>
  </si>
  <si>
    <t xml:space="preserve">DIAZ GONZALEZ</t>
  </si>
  <si>
    <t xml:space="preserve">ALIÑO TODO</t>
  </si>
  <si>
    <t xml:space="preserve">NURIA PAZ</t>
  </si>
  <si>
    <t xml:space="preserve">COUSILLAS MUÑOZ</t>
  </si>
  <si>
    <t xml:space="preserve">ANDREA FABIANA</t>
  </si>
  <si>
    <t xml:space="preserve">ESTRUCA RUBIO </t>
  </si>
  <si>
    <t xml:space="preserve">MUNAR VERD</t>
  </si>
  <si>
    <t xml:space="preserve">MARGARITA SALVADORA</t>
  </si>
  <si>
    <t xml:space="preserve">ELENA NEUS</t>
  </si>
  <si>
    <t xml:space="preserve">ORDOÑEZ FERNANDEZ</t>
  </si>
  <si>
    <t xml:space="preserve">BERNARDINO</t>
  </si>
  <si>
    <t xml:space="preserve">BUENO MELGOSO</t>
  </si>
  <si>
    <t xml:space="preserve">AICART MORENO</t>
  </si>
  <si>
    <t xml:space="preserve">CEREZO FERNANDEZ</t>
  </si>
  <si>
    <t xml:space="preserve">MUÑOZ CASES</t>
  </si>
  <si>
    <t xml:space="preserve">MAS RODRIGUEZ</t>
  </si>
  <si>
    <t xml:space="preserve">M. ESMERALDA</t>
  </si>
  <si>
    <t xml:space="preserve">CAZORLA LOPEZ</t>
  </si>
  <si>
    <t xml:space="preserve">NOELIA M.</t>
  </si>
  <si>
    <t xml:space="preserve">ABAD MARTIN</t>
  </si>
  <si>
    <t xml:space="preserve">M. DE LA ALMUDENA</t>
  </si>
  <si>
    <t xml:space="preserve">FERROS TRULL</t>
  </si>
  <si>
    <t xml:space="preserve">INMACULADA</t>
  </si>
  <si>
    <t xml:space="preserve">FERNANDEZ BOUDENS</t>
  </si>
  <si>
    <t xml:space="preserve">AGUSTIN</t>
  </si>
  <si>
    <t xml:space="preserve">GONZALEZ CRESPO</t>
  </si>
  <si>
    <t xml:space="preserve">PEGALAJAR VALERO</t>
  </si>
  <si>
    <t xml:space="preserve">MESQUIDA MARQUEÑO</t>
  </si>
  <si>
    <t xml:space="preserve">SONIA</t>
  </si>
  <si>
    <t xml:space="preserve">BUJAN ALAEZ</t>
  </si>
  <si>
    <t xml:space="preserve">PICON MARTINEZ</t>
  </si>
  <si>
    <t xml:space="preserve">ANA BELEN</t>
  </si>
  <si>
    <t xml:space="preserve">AZPEITIA MADRIGAL</t>
  </si>
  <si>
    <t xml:space="preserve">ESTHER</t>
  </si>
  <si>
    <t xml:space="preserve">GONZALEZ GONZALEZ</t>
  </si>
  <si>
    <t xml:space="preserve">JOSE IGNACIO</t>
  </si>
  <si>
    <t xml:space="preserve">LOPEZ HURTADO</t>
  </si>
  <si>
    <t xml:space="preserve">VERA RODRIGUEZ</t>
  </si>
  <si>
    <t xml:space="preserve">SANDRA</t>
  </si>
  <si>
    <t xml:space="preserve">GOMEZ GARCIA</t>
  </si>
  <si>
    <t xml:space="preserve">GENTO ROMERA</t>
  </si>
  <si>
    <t xml:space="preserve">JOSE MIGUEL</t>
  </si>
  <si>
    <t xml:space="preserve">SENDRA BOLO</t>
  </si>
  <si>
    <t xml:space="preserve">M. CONCEPCION</t>
  </si>
  <si>
    <t xml:space="preserve">MARTINEZ NIETO</t>
  </si>
  <si>
    <t xml:space="preserve">CARRERA FORMOSA</t>
  </si>
  <si>
    <t xml:space="preserve">PARRONDO MARTIN</t>
  </si>
  <si>
    <t xml:space="preserve">JOSE MARIA</t>
  </si>
  <si>
    <t xml:space="preserve">CHAFER BLESA</t>
  </si>
  <si>
    <t xml:space="preserve">MARTINEZ SINO</t>
  </si>
  <si>
    <t xml:space="preserve">ANTOLI GARCIA</t>
  </si>
  <si>
    <t xml:space="preserve">NEREIDA</t>
  </si>
  <si>
    <t xml:space="preserve">GUERRA GUERRA</t>
  </si>
  <si>
    <t xml:space="preserve">FRANCISCO EMILIO</t>
  </si>
  <si>
    <t xml:space="preserve">AHIJADO GIL</t>
  </si>
  <si>
    <t xml:space="preserve">JORGE</t>
  </si>
  <si>
    <t xml:space="preserve">MORGADO MIGUELES</t>
  </si>
  <si>
    <t xml:space="preserve">MUÑOZ VERGARA</t>
  </si>
  <si>
    <t xml:space="preserve">ZAPATA PAREDES</t>
  </si>
  <si>
    <t xml:space="preserve">SANTAFE BOLUDA</t>
  </si>
  <si>
    <t xml:space="preserve">MILAGROS</t>
  </si>
  <si>
    <t xml:space="preserve">CABRERA MUÑOZ</t>
  </si>
  <si>
    <t xml:space="preserve">MANUEL RAMON</t>
  </si>
  <si>
    <t xml:space="preserve">CUPO DE RESERVA</t>
  </si>
  <si>
    <t xml:space="preserve">GUTIERREZ GARCIA</t>
  </si>
  <si>
    <t xml:space="preserve">MARTINEZ MARIN</t>
  </si>
  <si>
    <t xml:space="preserve">GEMA ROCIO</t>
  </si>
  <si>
    <t xml:space="preserve">MARTINEZ DIEGO</t>
  </si>
  <si>
    <t xml:space="preserve">MULET GARCIA</t>
  </si>
  <si>
    <t xml:space="preserve">ANA M.</t>
  </si>
  <si>
    <t xml:space="preserve">MORAL DIAZ</t>
  </si>
  <si>
    <t xml:space="preserve">POSTIGO GALLEGO</t>
  </si>
  <si>
    <t xml:space="preserve">FATIMA</t>
  </si>
  <si>
    <t xml:space="preserve">GALLEGO RUIZ</t>
  </si>
  <si>
    <t xml:space="preserve">MANUEL</t>
  </si>
  <si>
    <t xml:space="preserve">PELEJERO VILANOVA</t>
  </si>
  <si>
    <t xml:space="preserve">ALEXANDRA</t>
  </si>
  <si>
    <t xml:space="preserve">ANTON  GUTIERRES </t>
  </si>
  <si>
    <t xml:space="preserve">ENRIQUE</t>
  </si>
  <si>
    <t xml:space="preserve">FIOL ALDAZ</t>
  </si>
  <si>
    <t xml:space="preserve">FAUSTINO</t>
  </si>
  <si>
    <t xml:space="preserve">PARDO LLORIA</t>
  </si>
  <si>
    <t xml:space="preserve">BARRACO-MARMOL LOPEZ</t>
  </si>
  <si>
    <t xml:space="preserve">ANGELA</t>
  </si>
  <si>
    <t xml:space="preserve">MURO GARCIA-BORREGUERO</t>
  </si>
  <si>
    <t xml:space="preserve">CORCHON GONZALEZ</t>
  </si>
  <si>
    <t xml:space="preserve">LEONOR</t>
  </si>
  <si>
    <t xml:space="preserve">TORRENS SANCHEZ</t>
  </si>
  <si>
    <t xml:space="preserve">ELISA</t>
  </si>
  <si>
    <t xml:space="preserve">ARROYO VILLORIA</t>
  </si>
  <si>
    <t xml:space="preserve">ELENA ISABEL M.</t>
  </si>
  <si>
    <t xml:space="preserve">ALCALA MARTIN</t>
  </si>
  <si>
    <t xml:space="preserve">ALIAGA GONZALEZ</t>
  </si>
  <si>
    <t xml:space="preserve">PURIFICACION</t>
  </si>
  <si>
    <t xml:space="preserve">ANTOLI PALMER</t>
  </si>
  <si>
    <t xml:space="preserve">BLANCO DACAL</t>
  </si>
  <si>
    <t xml:space="preserve">BLAS VALVERDE</t>
  </si>
  <si>
    <t xml:space="preserve">OSCAR MANUEL</t>
  </si>
  <si>
    <t xml:space="preserve">CUBERO FERNANDEZ</t>
  </si>
  <si>
    <t xml:space="preserve">Mª TERESA</t>
  </si>
  <si>
    <t xml:space="preserve">DIAZ CORDEO</t>
  </si>
  <si>
    <t xml:space="preserve">FERNANDEZ SIMON </t>
  </si>
  <si>
    <t xml:space="preserve">FLORES LEGARDA</t>
  </si>
  <si>
    <t xml:space="preserve">SOFIA</t>
  </si>
  <si>
    <t xml:space="preserve">GOMEZ FERNANDEZ</t>
  </si>
  <si>
    <t xml:space="preserve">MARIA AURORA</t>
  </si>
  <si>
    <t xml:space="preserve">GUITIERREZ ROMERO</t>
  </si>
  <si>
    <t xml:space="preserve">M.LILIANA</t>
  </si>
  <si>
    <t xml:space="preserve">HUERTAS CABO</t>
  </si>
  <si>
    <t xml:space="preserve">LLAMERO PEREZ</t>
  </si>
  <si>
    <t xml:space="preserve">MARIA TERESA</t>
  </si>
  <si>
    <t xml:space="preserve">LORENZO POMARES</t>
  </si>
  <si>
    <t xml:space="preserve">MARIA ASUNCION</t>
  </si>
  <si>
    <t xml:space="preserve">MUÑOZ CANO</t>
  </si>
  <si>
    <t xml:space="preserve">JUAN CARLOS</t>
  </si>
  <si>
    <t xml:space="preserve">PALAO MAS</t>
  </si>
  <si>
    <t xml:space="preserve">M. ISABEL</t>
  </si>
  <si>
    <t xml:space="preserve">RODRIGUEZ MOLINA</t>
  </si>
  <si>
    <t xml:space="preserve">GINESA</t>
  </si>
  <si>
    <t xml:space="preserve">RAMON DIONISIO</t>
  </si>
  <si>
    <t xml:space="preserve">ROSA MUÑOZ</t>
  </si>
  <si>
    <t xml:space="preserve">RICARDO</t>
  </si>
  <si>
    <t xml:space="preserve">RUIZ  ALVAREZ</t>
  </si>
  <si>
    <t xml:space="preserve">RUZAFA GARRANCHO</t>
  </si>
  <si>
    <t xml:space="preserve">SOLANO BASCUÑANA</t>
  </si>
  <si>
    <t xml:space="preserve">LLOMPART SOLER</t>
  </si>
  <si>
    <t xml:space="preserve">SAAVEDREA PLACES</t>
  </si>
  <si>
    <t xml:space="preserve">CABRA SERRANO</t>
  </si>
  <si>
    <t xml:space="preserve">PEREZ RIVERO</t>
  </si>
  <si>
    <t xml:space="preserve">GALVEZ RIBERA</t>
  </si>
  <si>
    <t xml:space="preserve">M. DOLORES</t>
  </si>
  <si>
    <t xml:space="preserve">AGULLO PRIETO</t>
  </si>
  <si>
    <t xml:space="preserve">BLANCO GONZALEZ</t>
  </si>
  <si>
    <t xml:space="preserve">CLARA ISABEL</t>
  </si>
  <si>
    <t xml:space="preserve">INIESTA GARCIA</t>
  </si>
  <si>
    <t xml:space="preserve">MARTINEZ MILLAN</t>
  </si>
  <si>
    <t xml:space="preserve">MORALES ROMERO</t>
  </si>
  <si>
    <t xml:space="preserve">SALVADOR</t>
  </si>
  <si>
    <t xml:space="preserve">SOMOZA ROTGER</t>
  </si>
  <si>
    <t xml:space="preserve">SERGIO JUAN</t>
  </si>
  <si>
    <t xml:space="preserve">GONZALEZ BUTRAGUEÑO</t>
  </si>
  <si>
    <t xml:space="preserve">DIEGO IVAN</t>
  </si>
  <si>
    <t xml:space="preserve">AMOR SUAREZ</t>
  </si>
  <si>
    <t xml:space="preserve">LORENA</t>
  </si>
  <si>
    <t xml:space="preserve">CABRERIZO AGUILERA</t>
  </si>
  <si>
    <t xml:space="preserve">CARMEN SHEILA</t>
  </si>
  <si>
    <t xml:space="preserve">RECHE RUBIO</t>
  </si>
  <si>
    <t xml:space="preserve">MATEO</t>
  </si>
  <si>
    <t xml:space="preserve">SANZ MIFSUT</t>
  </si>
  <si>
    <t xml:space="preserve">TAPIA ABAD</t>
  </si>
  <si>
    <t xml:space="preserve">MARIA DE </t>
  </si>
  <si>
    <t xml:space="preserve">COLL RAMON</t>
  </si>
  <si>
    <t xml:space="preserve">MUTIZABAL BUIRGOS</t>
  </si>
  <si>
    <t xml:space="preserve">VIVIANA ANDREA</t>
  </si>
  <si>
    <t xml:space="preserve">BARON PATERNOTTRE</t>
  </si>
  <si>
    <t xml:space="preserve">EDO GARCIA</t>
  </si>
  <si>
    <t xml:space="preserve">JUAN MANUEL</t>
  </si>
  <si>
    <t xml:space="preserve">MORATE DEL FRESNO</t>
  </si>
  <si>
    <t xml:space="preserve">MIGUEL ALFREDO</t>
  </si>
  <si>
    <t xml:space="preserve">MANSILLA VAZQUEZ</t>
  </si>
  <si>
    <t xml:space="preserve">ELENA</t>
  </si>
  <si>
    <t xml:space="preserve">MEROÑO LOPEZ</t>
  </si>
  <si>
    <t xml:space="preserve">JOSEFA</t>
  </si>
  <si>
    <t xml:space="preserve">ZUBIETA HERNANDEZ</t>
  </si>
  <si>
    <t xml:space="preserve">HELIO VLADIMIR</t>
  </si>
  <si>
    <t xml:space="preserve">BUJOSA BAUZA</t>
  </si>
  <si>
    <t xml:space="preserve">GABRIEL</t>
  </si>
  <si>
    <t xml:space="preserve">CALA GONZALEZ</t>
  </si>
  <si>
    <t xml:space="preserve">DELORME VILLEN</t>
  </si>
  <si>
    <t xml:space="preserve">GEMA MARIA</t>
  </si>
  <si>
    <t xml:space="preserve">GARRIDO MORILLAS</t>
  </si>
  <si>
    <t xml:space="preserve">LORENTE ROMERO</t>
  </si>
  <si>
    <t xml:space="preserve">M. RAQUEL</t>
  </si>
  <si>
    <t xml:space="preserve">MARTIN CASTELLANO</t>
  </si>
  <si>
    <t xml:space="preserve">ROCIO</t>
  </si>
  <si>
    <t xml:space="preserve">MOGOLLON  GIL</t>
  </si>
  <si>
    <t xml:space="preserve">ANGELINES</t>
  </si>
  <si>
    <t xml:space="preserve">MUÑOZ MOLINA</t>
  </si>
  <si>
    <t xml:space="preserve">CONCEPCION</t>
  </si>
  <si>
    <t xml:space="preserve">PARDO  GARCIA</t>
  </si>
  <si>
    <t xml:space="preserve">SANCHEZ  PEREZ</t>
  </si>
  <si>
    <t xml:space="preserve">MARIA IRENE</t>
  </si>
  <si>
    <t xml:space="preserve">SUAREZ GARCIA</t>
  </si>
  <si>
    <t xml:space="preserve">MARTINEZ MOLINA</t>
  </si>
  <si>
    <t xml:space="preserve">PICAZO MENDOZA</t>
  </si>
  <si>
    <t xml:space="preserve">RODRIGUEZ MARISCAL</t>
  </si>
  <si>
    <t xml:space="preserve">CLAUDIA PILAR</t>
  </si>
  <si>
    <t xml:space="preserve">ZUBELDIA MORENO</t>
  </si>
  <si>
    <t xml:space="preserve">TARI GARCIA</t>
  </si>
  <si>
    <t xml:space="preserve">CINTA</t>
  </si>
  <si>
    <t xml:space="preserve">MONTES MONTES</t>
  </si>
  <si>
    <t xml:space="preserve">DIOS GARCIA</t>
  </si>
  <si>
    <t xml:space="preserve">NAVARRO RODRIGUEZ</t>
  </si>
  <si>
    <t xml:space="preserve">JUAN PEDRO</t>
  </si>
  <si>
    <t xml:space="preserve">VERDEJO GARCIA</t>
  </si>
  <si>
    <t xml:space="preserve">ALVAREZ LOMBARDIA</t>
  </si>
  <si>
    <t xml:space="preserve">BENNASSAR ROIG</t>
  </si>
  <si>
    <t xml:space="preserve">MARGARIA</t>
  </si>
  <si>
    <t xml:space="preserve">DIEZ  PEREZ</t>
  </si>
  <si>
    <t xml:space="preserve">PILAR ANGELES</t>
  </si>
  <si>
    <t xml:space="preserve">DIAZ ACEBAL</t>
  </si>
  <si>
    <t xml:space="preserve">MARTIN BLANCO</t>
  </si>
  <si>
    <t xml:space="preserve">VAZQUEZ FERRANDO</t>
  </si>
  <si>
    <t xml:space="preserve">CERVILLA PORRAS</t>
  </si>
  <si>
    <t xml:space="preserve">SARAY</t>
  </si>
  <si>
    <t xml:space="preserve">MOLINA NIETO</t>
  </si>
  <si>
    <t xml:space="preserve">MENDEZ HERNANDEZ</t>
  </si>
  <si>
    <t xml:space="preserve">HARIDIAN</t>
  </si>
  <si>
    <t xml:space="preserve">CRESPO ESPIN</t>
  </si>
  <si>
    <t xml:space="preserve">MARGÜENDA GARCIA</t>
  </si>
  <si>
    <t xml:space="preserve">A. MONTSERRAT</t>
  </si>
  <si>
    <t xml:space="preserve">VALLS ALBALAT</t>
  </si>
  <si>
    <t xml:space="preserve">VELAZ SANCHEZ</t>
  </si>
  <si>
    <t xml:space="preserve">VIRTUDES</t>
  </si>
  <si>
    <t xml:space="preserve">GONZALEZ DELGADO</t>
  </si>
  <si>
    <t xml:space="preserve">IGLESIAS MARTINES</t>
  </si>
  <si>
    <t xml:space="preserve">LUIS ANTONIO</t>
  </si>
  <si>
    <t xml:space="preserve">ALBA</t>
  </si>
  <si>
    <t xml:space="preserve">MASA HERRON</t>
  </si>
  <si>
    <t xml:space="preserve">M. GORETTI</t>
  </si>
  <si>
    <t xml:space="preserve">MONTILLA MONTILLA</t>
  </si>
  <si>
    <t xml:space="preserve">VERONICA DEL PILAR</t>
  </si>
  <si>
    <t xml:space="preserve">HUETE AVENDAÑO</t>
  </si>
  <si>
    <t xml:space="preserve">GARCIA SANCHEZ</t>
  </si>
  <si>
    <t xml:space="preserve">NOELIA</t>
  </si>
  <si>
    <t xml:space="preserve">JIMENEZ COMBRERAS</t>
  </si>
  <si>
    <t xml:space="preserve">MACARENA</t>
  </si>
  <si>
    <t xml:space="preserve">LOPEZ MORILLO</t>
  </si>
  <si>
    <t xml:space="preserve">GLORIA MARIA</t>
  </si>
  <si>
    <t xml:space="preserve">QUINTANA VAZQUEZ</t>
  </si>
  <si>
    <t xml:space="preserve">CARLOS RAFAEL</t>
  </si>
  <si>
    <t xml:space="preserve">CIBEIRA RODRIGUEZ</t>
  </si>
  <si>
    <t xml:space="preserve">IVAN</t>
  </si>
  <si>
    <t xml:space="preserve">VILLALONGA MENCHERO</t>
  </si>
  <si>
    <t xml:space="preserve">CHRISTIAN SAKTI</t>
  </si>
  <si>
    <t xml:space="preserve">AGUILERA SANTIAGO</t>
  </si>
  <si>
    <t xml:space="preserve">M. MERCEDES</t>
  </si>
  <si>
    <t xml:space="preserve">ALARCON DUPONT</t>
  </si>
  <si>
    <t xml:space="preserve">KAREN</t>
  </si>
  <si>
    <t xml:space="preserve">ALVAREZ ZARZUELO</t>
  </si>
  <si>
    <t xml:space="preserve">JUAN GABRIEL</t>
  </si>
  <si>
    <t xml:space="preserve">ARIN PEREZ</t>
  </si>
  <si>
    <t xml:space="preserve">CABALLERO SACSO</t>
  </si>
  <si>
    <t xml:space="preserve">CLEMENTE MACHO</t>
  </si>
  <si>
    <t xml:space="preserve">COSTAS GONZALEZ</t>
  </si>
  <si>
    <t xml:space="preserve">DIAZ MARTIN</t>
  </si>
  <si>
    <t xml:space="preserve">IVAN ANDRES</t>
  </si>
  <si>
    <t xml:space="preserve">FANALS BERNAT</t>
  </si>
  <si>
    <t xml:space="preserve">M. ASSUMPCIO</t>
  </si>
  <si>
    <t xml:space="preserve">FELIP MARBON</t>
  </si>
  <si>
    <t xml:space="preserve">FERNANDEZ COLMEIRO</t>
  </si>
  <si>
    <t xml:space="preserve">FLOREZ BARRIOS</t>
  </si>
  <si>
    <t xml:space="preserve">FUENTES ARIAS</t>
  </si>
  <si>
    <t xml:space="preserve">GARCIA GONZALEZ</t>
  </si>
  <si>
    <t xml:space="preserve">GOMEZ CALVIN</t>
  </si>
  <si>
    <t xml:space="preserve">GOMEZ DOMINGUEZ</t>
  </si>
  <si>
    <t xml:space="preserve">GUTIERREZ ARRANZ</t>
  </si>
  <si>
    <t xml:space="preserve">HERNANDEZ MARCOS</t>
  </si>
  <si>
    <t xml:space="preserve">LIDIA</t>
  </si>
  <si>
    <t xml:space="preserve">IGLESIAS PINTOS</t>
  </si>
  <si>
    <t xml:space="preserve">LOPEZ MILAN</t>
  </si>
  <si>
    <t xml:space="preserve">SOLEDAD</t>
  </si>
  <si>
    <t xml:space="preserve">LOPEZ RODRIGUEZ</t>
  </si>
  <si>
    <t xml:space="preserve">LOZANO SEMITIEL</t>
  </si>
  <si>
    <t xml:space="preserve">Mª FRANCISCA</t>
  </si>
  <si>
    <t xml:space="preserve">MARIN COLL</t>
  </si>
  <si>
    <t xml:space="preserve">CRISTOBAL</t>
  </si>
  <si>
    <t xml:space="preserve">MARTIN  ESCRIBANO</t>
  </si>
  <si>
    <t xml:space="preserve">MARTINEZ AMPUDIA</t>
  </si>
  <si>
    <t xml:space="preserve">EMMA</t>
  </si>
  <si>
    <t xml:space="preserve">MARTINEZ POVEDA</t>
  </si>
  <si>
    <t xml:space="preserve">MARTINEZ-ABARCA TODAR</t>
  </si>
  <si>
    <t xml:space="preserve">ROSA</t>
  </si>
  <si>
    <t xml:space="preserve">MATE DEL TIO</t>
  </si>
  <si>
    <t xml:space="preserve">GEMMA</t>
  </si>
  <si>
    <t xml:space="preserve">MONTES SANCHEZ</t>
  </si>
  <si>
    <t xml:space="preserve">ORDIÑANA MAESTRE</t>
  </si>
  <si>
    <t xml:space="preserve">ESTEBAN</t>
  </si>
  <si>
    <t xml:space="preserve">PALOMINO PEREZ</t>
  </si>
  <si>
    <t xml:space="preserve">MARIA PAZ</t>
  </si>
  <si>
    <t xml:space="preserve">PARRAS CASTRO</t>
  </si>
  <si>
    <t xml:space="preserve">PEREDA LLERA</t>
  </si>
  <si>
    <t xml:space="preserve">RUT</t>
  </si>
  <si>
    <t xml:space="preserve">PEREIRA EIRIN</t>
  </si>
  <si>
    <t xml:space="preserve">GENARO</t>
  </si>
  <si>
    <t xml:space="preserve">PICALLO BARROS</t>
  </si>
  <si>
    <t xml:space="preserve">PAULA</t>
  </si>
  <si>
    <t xml:space="preserve">PUERTA BERNAD</t>
  </si>
  <si>
    <t xml:space="preserve">MARIA DEL ROSARIO</t>
  </si>
  <si>
    <t xml:space="preserve">RAMOS SANCHEZ</t>
  </si>
  <si>
    <t xml:space="preserve">REINA GARCIA</t>
  </si>
  <si>
    <t xml:space="preserve">M. DEL PRADO</t>
  </si>
  <si>
    <t xml:space="preserve">REJON GUTIERREZ</t>
  </si>
  <si>
    <t xml:space="preserve">ANDRES</t>
  </si>
  <si>
    <t xml:space="preserve">ROBALLO HERNANDEZ</t>
  </si>
  <si>
    <t xml:space="preserve">RODRIGUEZ SANZ</t>
  </si>
  <si>
    <t xml:space="preserve">GEMA</t>
  </si>
  <si>
    <t xml:space="preserve">RUIZ MOSQUERA</t>
  </si>
  <si>
    <t xml:space="preserve">PABLO</t>
  </si>
  <si>
    <t xml:space="preserve">RUIZ RODRIGUEZ</t>
  </si>
  <si>
    <t xml:space="preserve">SANCHEZ DIAGO</t>
  </si>
  <si>
    <t xml:space="preserve">SANCHEZ MARQUEZ</t>
  </si>
  <si>
    <t xml:space="preserve">FRANCISCO JOSE</t>
  </si>
  <si>
    <t xml:space="preserve">SANCHEZ RODRIGUEZ</t>
  </si>
  <si>
    <t xml:space="preserve">SOVIRA</t>
  </si>
  <si>
    <t xml:space="preserve">TUR JAUME</t>
  </si>
  <si>
    <t xml:space="preserve">VALLESPIR MULET</t>
  </si>
  <si>
    <t xml:space="preserve">VERA TRENADO</t>
  </si>
  <si>
    <t xml:space="preserve">VILLANUEVA RODRIGUEZ</t>
  </si>
  <si>
    <t xml:space="preserve">ARAUJO ALVAREZ</t>
  </si>
  <si>
    <t xml:space="preserve">JOSEFA MARIA</t>
  </si>
  <si>
    <t xml:space="preserve">ARCO ARROYO</t>
  </si>
  <si>
    <t xml:space="preserve">ARGIBAY FERNANDEZ</t>
  </si>
  <si>
    <t xml:space="preserve">JESUS</t>
  </si>
  <si>
    <t xml:space="preserve">BAENA MORATA</t>
  </si>
  <si>
    <t xml:space="preserve">ROSARIO ANGELES</t>
  </si>
  <si>
    <t xml:space="preserve">BORRAS SERRA</t>
  </si>
  <si>
    <t xml:space="preserve">BENITA</t>
  </si>
  <si>
    <t xml:space="preserve">CALBIÑO FAILDE</t>
  </si>
  <si>
    <t xml:space="preserve">MARIA SOL</t>
  </si>
  <si>
    <t xml:space="preserve">COLOMAR RAMON</t>
  </si>
  <si>
    <t xml:space="preserve">MACIANA</t>
  </si>
  <si>
    <t xml:space="preserve">CUADRADO ROJO</t>
  </si>
  <si>
    <t xml:space="preserve">CUESTA PIQUERAS</t>
  </si>
  <si>
    <t xml:space="preserve">MARIA JESUS</t>
  </si>
  <si>
    <t xml:space="preserve">DIAZ SANABRIA</t>
  </si>
  <si>
    <t xml:space="preserve">FEITO ALVAREZ</t>
  </si>
  <si>
    <t xml:space="preserve">FUENTES  MANZANERO</t>
  </si>
  <si>
    <t xml:space="preserve">Mª  DE RUS</t>
  </si>
  <si>
    <t xml:space="preserve">GARCIA BELTRAN</t>
  </si>
  <si>
    <t xml:space="preserve">GONZALEZ SALAS</t>
  </si>
  <si>
    <t xml:space="preserve">GUTIERREZ PEREZ-FADON</t>
  </si>
  <si>
    <t xml:space="preserve">LARIOS RUIZ</t>
  </si>
  <si>
    <t xml:space="preserve">GASPAR JUAN</t>
  </si>
  <si>
    <t xml:space="preserve">LEMOS PEREZ</t>
  </si>
  <si>
    <t xml:space="preserve">LLAMAS FERNANDEZ</t>
  </si>
  <si>
    <t xml:space="preserve">MARCHANTE PEREZ</t>
  </si>
  <si>
    <t xml:space="preserve">CARMEN AFRICA</t>
  </si>
  <si>
    <t xml:space="preserve">MERINO ARIAS</t>
  </si>
  <si>
    <t xml:space="preserve">MOLL FERRA</t>
  </si>
  <si>
    <t xml:space="preserve">MORILLAS MORILLAS</t>
  </si>
  <si>
    <t xml:space="preserve">MURCIA ESCOBEDO</t>
  </si>
  <si>
    <t xml:space="preserve">NAVARRO DOMINGUEZ</t>
  </si>
  <si>
    <t xml:space="preserve">PARDAL BERRAQUERO</t>
  </si>
  <si>
    <t xml:space="preserve">PARDO GOMEZ</t>
  </si>
  <si>
    <t xml:space="preserve">PARRA PARRA</t>
  </si>
  <si>
    <t xml:space="preserve">INES M.</t>
  </si>
  <si>
    <t xml:space="preserve">PASANTINO LOPEZ</t>
  </si>
  <si>
    <t xml:space="preserve">EVA DIANA</t>
  </si>
  <si>
    <t xml:space="preserve">PEREZ VERA</t>
  </si>
  <si>
    <t xml:space="preserve">ROSA ANA</t>
  </si>
  <si>
    <t xml:space="preserve">PERNAS DEL RIO</t>
  </si>
  <si>
    <t xml:space="preserve">M. AURORA</t>
  </si>
  <si>
    <t xml:space="preserve">PITA HIDALGO</t>
  </si>
  <si>
    <t xml:space="preserve">BELEN</t>
  </si>
  <si>
    <t xml:space="preserve">REYES PEÑAS</t>
  </si>
  <si>
    <t xml:space="preserve">ANTONIO JOSE</t>
  </si>
  <si>
    <t xml:space="preserve">RIERA MOLL</t>
  </si>
  <si>
    <t xml:space="preserve">RIESTRA IGLESIAS</t>
  </si>
  <si>
    <t xml:space="preserve">EVA CRISTINA</t>
  </si>
  <si>
    <t xml:space="preserve">RODRIGUEZ FERNANDEZ</t>
  </si>
  <si>
    <t xml:space="preserve">RODRIGUEZ VERDEJO</t>
  </si>
  <si>
    <t xml:space="preserve">RUIZ MORALES</t>
  </si>
  <si>
    <t xml:space="preserve">PEDRO ENRIQUE</t>
  </si>
  <si>
    <t xml:space="preserve">SANCHEZ MOSQUERA</t>
  </si>
  <si>
    <t xml:space="preserve">SANCHEZ PEREDES</t>
  </si>
  <si>
    <t xml:space="preserve">LUCIA</t>
  </si>
  <si>
    <t xml:space="preserve">SEGUI MARFIL</t>
  </si>
  <si>
    <t xml:space="preserve">SIMON RAMOS</t>
  </si>
  <si>
    <t xml:space="preserve">SORIANO PEREZ</t>
  </si>
  <si>
    <t xml:space="preserve">ALMUDENA</t>
  </si>
  <si>
    <t xml:space="preserve">ROMERO  VAZQUEZ</t>
  </si>
  <si>
    <t xml:space="preserve">ANGEL LUIS</t>
  </si>
  <si>
    <t xml:space="preserve">LOPEZ  SERRANO</t>
  </si>
  <si>
    <t xml:space="preserve">PATRICIA</t>
  </si>
  <si>
    <t xml:space="preserve">ROSANA</t>
  </si>
  <si>
    <t xml:space="preserve">ROLLON GONZALEZ</t>
  </si>
  <si>
    <t xml:space="preserve">SORO MORATALLA</t>
  </si>
  <si>
    <t xml:space="preserve">ANAEL</t>
  </si>
  <si>
    <t xml:space="preserve">VALLES BORREGO</t>
  </si>
  <si>
    <t xml:space="preserve">DIANA PILAR</t>
  </si>
  <si>
    <t xml:space="preserve">BENAVENTE BERZOSA</t>
  </si>
  <si>
    <t xml:space="preserve">ALVARO</t>
  </si>
  <si>
    <t xml:space="preserve">HIDALGO VILLAESCUSA</t>
  </si>
  <si>
    <t xml:space="preserve">NOEMI</t>
  </si>
  <si>
    <t xml:space="preserve">IBAÑEZ FERNANDEZ</t>
  </si>
  <si>
    <t xml:space="preserve">TERESA DE JESUS</t>
  </si>
  <si>
    <t xml:space="preserve">GOMEZ LOPEZ</t>
  </si>
  <si>
    <t xml:space="preserve">CARMEN JULIA</t>
  </si>
  <si>
    <t xml:space="preserve">DOLS BESTARD</t>
  </si>
  <si>
    <t xml:space="preserve">M. MAGDALENA</t>
  </si>
  <si>
    <t xml:space="preserve">CERDO VANDELLOS</t>
  </si>
  <si>
    <t xml:space="preserve">MABEL</t>
  </si>
  <si>
    <t xml:space="preserve">GONZALEZ RIUTORT</t>
  </si>
  <si>
    <t xml:space="preserve">CARLA</t>
  </si>
  <si>
    <t xml:space="preserve">CERRATO CAMPILLO</t>
  </si>
  <si>
    <t xml:space="preserve">HERNANDEZ PEREZ</t>
  </si>
  <si>
    <t xml:space="preserve">JOSE ROBERTO</t>
  </si>
  <si>
    <t xml:space="preserve">IGLESIAS VACAS</t>
  </si>
  <si>
    <t xml:space="preserve">GARCIA GARCIA</t>
  </si>
  <si>
    <t xml:space="preserve">ANTONIO</t>
  </si>
  <si>
    <t xml:space="preserve">MUÑIZ AGRELO</t>
  </si>
  <si>
    <t xml:space="preserve">Mª DEL CARMEN</t>
  </si>
  <si>
    <t xml:space="preserve">RODRIGUEZ MANTIÑAN</t>
  </si>
  <si>
    <t xml:space="preserve">CAROLINA</t>
  </si>
  <si>
    <t xml:space="preserve">CARMONA MARQUEZ</t>
  </si>
  <si>
    <t xml:space="preserve">JESSICA</t>
  </si>
  <si>
    <t xml:space="preserve">SANTAMARIA ESQUINAS</t>
  </si>
  <si>
    <t xml:space="preserve">MARIA PILAR</t>
  </si>
  <si>
    <t xml:space="preserve">DIAZ FERNANDEZ</t>
  </si>
  <si>
    <t xml:space="preserve">SIERRA GARCIA</t>
  </si>
  <si>
    <t xml:space="preserve">TORCUATO</t>
  </si>
  <si>
    <t xml:space="preserve">GRAN MARCO</t>
  </si>
  <si>
    <t xml:space="preserve">PAULINO</t>
  </si>
  <si>
    <t xml:space="preserve">BAUZA MESQUIDA</t>
  </si>
  <si>
    <t xml:space="preserve">JOAN</t>
  </si>
  <si>
    <t xml:space="preserve">PALOU DE COMASEMA SOLIVELLAS</t>
  </si>
  <si>
    <t xml:space="preserve">ROMERO SANCHEZ</t>
  </si>
  <si>
    <t xml:space="preserve">CASTRO CHAUVIN</t>
  </si>
  <si>
    <t xml:space="preserve">ALVAREZ MORCILLO</t>
  </si>
  <si>
    <t xml:space="preserve">MAZON PARDINES</t>
  </si>
  <si>
    <t xml:space="preserve">PATRICIA M.</t>
  </si>
  <si>
    <t xml:space="preserve">SAN MIGUEL DIESTE</t>
  </si>
  <si>
    <t xml:space="preserve">GRAÑA GARCIA</t>
  </si>
  <si>
    <t xml:space="preserve">Mª AURORA</t>
  </si>
  <si>
    <t xml:space="preserve">JIMENEZ TOBIO</t>
  </si>
  <si>
    <t xml:space="preserve">ENCINAS MEDINA</t>
  </si>
  <si>
    <t xml:space="preserve">ENCARNA</t>
  </si>
  <si>
    <t xml:space="preserve">EGEA DOMINGO</t>
  </si>
  <si>
    <t xml:space="preserve">CARIDAD</t>
  </si>
  <si>
    <t xml:space="preserve">LOBERA GARCIA</t>
  </si>
  <si>
    <t xml:space="preserve">MARINA</t>
  </si>
  <si>
    <t xml:space="preserve">MARTINAVARRO MOLLA</t>
  </si>
  <si>
    <t xml:space="preserve">FORTESA MAS</t>
  </si>
  <si>
    <t xml:space="preserve">MARIA  FRANCESCA</t>
  </si>
  <si>
    <t xml:space="preserve">JULIA BURGOS</t>
  </si>
  <si>
    <t xml:space="preserve">TEROL IBAÑAZ</t>
  </si>
  <si>
    <t xml:space="preserve">AGUADO ROMERO</t>
  </si>
  <si>
    <t xml:space="preserve">BARRON BERNAL</t>
  </si>
  <si>
    <t xml:space="preserve">LETICIA MARIA</t>
  </si>
  <si>
    <t xml:space="preserve">CALATRAVA AGUILELLA</t>
  </si>
  <si>
    <t xml:space="preserve">CARMONA UBAGO</t>
  </si>
  <si>
    <t xml:space="preserve">CELIA</t>
  </si>
  <si>
    <t xml:space="preserve">DE HARO GONZALEZ</t>
  </si>
  <si>
    <t xml:space="preserve">DEMETRIO CRESPO</t>
  </si>
  <si>
    <t xml:space="preserve">DOMINGUEZ MOYA</t>
  </si>
  <si>
    <t xml:space="preserve">Mª CRISTINA</t>
  </si>
  <si>
    <t xml:space="preserve">FERRAGUT GARAU</t>
  </si>
  <si>
    <t xml:space="preserve">JUAN JOSE</t>
  </si>
  <si>
    <t xml:space="preserve">GARCIA ZARZOSO</t>
  </si>
  <si>
    <t xml:space="preserve">IBARRA PAREJA</t>
  </si>
  <si>
    <t xml:space="preserve">RAUL</t>
  </si>
  <si>
    <t xml:space="preserve">MILLAN MEDEL</t>
  </si>
  <si>
    <t xml:space="preserve">PAZ LEBORNAS</t>
  </si>
  <si>
    <t xml:space="preserve">PEREZ PEREZ</t>
  </si>
  <si>
    <t xml:space="preserve">RUIZ PARDINES</t>
  </si>
  <si>
    <t xml:space="preserve">RUIZ SUAREZ</t>
  </si>
  <si>
    <t xml:space="preserve">SAN BARTOLOME PEREZ</t>
  </si>
  <si>
    <t xml:space="preserve">SANCHEZ ALBALADEJO</t>
  </si>
  <si>
    <t xml:space="preserve">TORRES GARCIA</t>
  </si>
  <si>
    <t xml:space="preserve">VALBUENA VILLANUEVA</t>
  </si>
  <si>
    <t xml:space="preserve">AMADO MONTOYA</t>
  </si>
  <si>
    <t xml:space="preserve">MARIA SONIA</t>
  </si>
  <si>
    <t xml:space="preserve">CASTILLO GONZALEZ</t>
  </si>
  <si>
    <t xml:space="preserve">CLIMENT MORALES</t>
  </si>
  <si>
    <t xml:space="preserve">DANIEL JOSE</t>
  </si>
  <si>
    <t xml:space="preserve">CORDERO FRANCO</t>
  </si>
  <si>
    <t xml:space="preserve">ALICIA</t>
  </si>
  <si>
    <t xml:space="preserve">FERNANDEZ MAYO</t>
  </si>
  <si>
    <t xml:space="preserve">GONZALEZ AGUILAR</t>
  </si>
  <si>
    <t xml:space="preserve">OSCAR</t>
  </si>
  <si>
    <t xml:space="preserve">HERNANDEZ GARCIA</t>
  </si>
  <si>
    <t xml:space="preserve">LINDEZ VALLE</t>
  </si>
  <si>
    <t xml:space="preserve">MONTOYA VALERO</t>
  </si>
  <si>
    <t xml:space="preserve">JORGE CESAR</t>
  </si>
  <si>
    <t xml:space="preserve">MULET CAPELLA</t>
  </si>
  <si>
    <t xml:space="preserve">PLANAS QUETGLAS</t>
  </si>
  <si>
    <t xml:space="preserve">JERONIMA M.</t>
  </si>
  <si>
    <t xml:space="preserve">RODRIGUEZ MONGIL</t>
  </si>
  <si>
    <t xml:space="preserve">MARIA MERCEDES</t>
  </si>
  <si>
    <t xml:space="preserve">RUIZ CASTILLO</t>
  </si>
  <si>
    <t xml:space="preserve">SIMONET RAMON</t>
  </si>
  <si>
    <t xml:space="preserve">GUILLERMO</t>
  </si>
  <si>
    <t xml:space="preserve">SORIANO ABELLAN</t>
  </si>
  <si>
    <t xml:space="preserve">JOSE</t>
  </si>
  <si>
    <t xml:space="preserve">BLANCA MARTINEZ</t>
  </si>
  <si>
    <t xml:space="preserve">ESPERANTE FERNANDEZ</t>
  </si>
  <si>
    <t xml:space="preserve">TOUS LLADO</t>
  </si>
  <si>
    <t xml:space="preserve">Mª ESPERANZA</t>
  </si>
  <si>
    <t xml:space="preserve">VALEARIANO PERAILE</t>
  </si>
  <si>
    <t xml:space="preserve">ARASA CALVO</t>
  </si>
  <si>
    <t xml:space="preserve">MARIA CINTA</t>
  </si>
  <si>
    <t xml:space="preserve">MARIÑO CORDEIRO</t>
  </si>
  <si>
    <t xml:space="preserve">PEÑA SANCHO</t>
  </si>
  <si>
    <t xml:space="preserve">M. PAZ</t>
  </si>
  <si>
    <t xml:space="preserve">REYES REDONDO</t>
  </si>
  <si>
    <t xml:space="preserve">TORRALBA BRITOS</t>
  </si>
  <si>
    <t xml:space="preserve">BLANCO LINARES</t>
  </si>
  <si>
    <t xml:space="preserve">ANGELES</t>
  </si>
  <si>
    <t xml:space="preserve">GRACIA RICO</t>
  </si>
  <si>
    <t xml:space="preserve">SANCHEZ PEÑA</t>
  </si>
  <si>
    <t xml:space="preserve">VILLALBA BLAZQUEZ</t>
  </si>
  <si>
    <t xml:space="preserve">HINOJAL RETORTILLO</t>
  </si>
  <si>
    <t xml:space="preserve">SORELL FEBRER</t>
  </si>
  <si>
    <t xml:space="preserve">DE SANTA ANA FERNANDEZ</t>
  </si>
  <si>
    <t xml:space="preserve">BEGOÑA</t>
  </si>
  <si>
    <t xml:space="preserve">UCERO MURO</t>
  </si>
  <si>
    <t xml:space="preserve">M.SAMANTHA</t>
  </si>
  <si>
    <t xml:space="preserve">AGUILERA BOBILLO</t>
  </si>
  <si>
    <t xml:space="preserve">MARIA LOURDES</t>
  </si>
  <si>
    <t xml:space="preserve">ABREU BONNIN</t>
  </si>
  <si>
    <t xml:space="preserve">CLARA</t>
  </si>
  <si>
    <t xml:space="preserve">JIMENEZ ROBLEDO</t>
  </si>
  <si>
    <t xml:space="preserve">Mª  ANTONIA</t>
  </si>
  <si>
    <t xml:space="preserve">MARTINEZ DIAZ</t>
  </si>
  <si>
    <t xml:space="preserve">PALACIOS GARCIA</t>
  </si>
  <si>
    <t xml:space="preserve">BELLINA LUNA</t>
  </si>
  <si>
    <t xml:space="preserve">AURORA ORIELI</t>
  </si>
  <si>
    <t xml:space="preserve">HUERTAS SARMIENTO</t>
  </si>
  <si>
    <t xml:space="preserve">M. ROSARIO</t>
  </si>
  <si>
    <t xml:space="preserve">DENIA DIAZ</t>
  </si>
  <si>
    <t xml:space="preserve">DIAZ ALCOBENDAS</t>
  </si>
  <si>
    <t xml:space="preserve">FERNANDEZ CELIX</t>
  </si>
  <si>
    <t xml:space="preserve">FERNANDEZ LUACES</t>
  </si>
  <si>
    <t xml:space="preserve">GARCIA BENAVENT</t>
  </si>
  <si>
    <t xml:space="preserve">GOMEZ SORIA</t>
  </si>
  <si>
    <t xml:space="preserve">GONZALEZ ARIAS</t>
  </si>
  <si>
    <t xml:space="preserve">IRIA</t>
  </si>
  <si>
    <t xml:space="preserve">LATORRE PORTO</t>
  </si>
  <si>
    <t xml:space="preserve">Mª EVA</t>
  </si>
  <si>
    <t xml:space="preserve">MUÑOZ CORDOBA</t>
  </si>
  <si>
    <t xml:space="preserve">M. EULALIA</t>
  </si>
  <si>
    <t xml:space="preserve">NAVARRO HERNANDEZ</t>
  </si>
  <si>
    <t xml:space="preserve">POLAINO MARTINEZ</t>
  </si>
  <si>
    <t xml:space="preserve">SAURA GRACIA</t>
  </si>
  <si>
    <t xml:space="preserve">FRANCISCO RUBEN</t>
  </si>
  <si>
    <t xml:space="preserve">ACHA GARCIA</t>
  </si>
  <si>
    <t xml:space="preserve">M. PILAR</t>
  </si>
  <si>
    <t xml:space="preserve">BORRAS CATALA</t>
  </si>
  <si>
    <t xml:space="preserve">CAYON VALLE</t>
  </si>
  <si>
    <t xml:space="preserve">MARIA ADEMINA</t>
  </si>
  <si>
    <t xml:space="preserve">GONZALEZ RIOS</t>
  </si>
  <si>
    <t xml:space="preserve">EVA M.</t>
  </si>
  <si>
    <t xml:space="preserve">GUILLEN AYALA</t>
  </si>
  <si>
    <t xml:space="preserve">LOPEZ DE NICOLAS</t>
  </si>
  <si>
    <t xml:space="preserve">REDONDO DOMINGUEZ</t>
  </si>
  <si>
    <t xml:space="preserve">SEGUNDO LOZANO</t>
  </si>
  <si>
    <t xml:space="preserve">TOSTON GIL</t>
  </si>
  <si>
    <t xml:space="preserve">MARIA ESTHER</t>
  </si>
  <si>
    <t xml:space="preserve">MORALES SANCHEZ</t>
  </si>
  <si>
    <t xml:space="preserve">GLORIA</t>
  </si>
  <si>
    <t xml:space="preserve">BALLESTEROS MONTALBAN</t>
  </si>
  <si>
    <t xml:space="preserve">ANA VANESA</t>
  </si>
  <si>
    <t xml:space="preserve">FERNANDEZ RODRIGUEZ</t>
  </si>
  <si>
    <t xml:space="preserve">SILVA SEGURA</t>
  </si>
  <si>
    <t xml:space="preserve">ADROVER ROTGER</t>
  </si>
  <si>
    <t xml:space="preserve">COSTA GOMEZ</t>
  </si>
  <si>
    <t xml:space="preserve">CIRA DELIA</t>
  </si>
  <si>
    <t xml:space="preserve">FERNANDEZ GUTIERREZ</t>
  </si>
  <si>
    <t xml:space="preserve">GONZALEZ GARCIA</t>
  </si>
  <si>
    <t xml:space="preserve">PAMELA</t>
  </si>
  <si>
    <t xml:space="preserve">GONZALEZ MARTIN</t>
  </si>
  <si>
    <t xml:space="preserve">JUAN</t>
  </si>
  <si>
    <t xml:space="preserve">GUTIERREZ VUELTA</t>
  </si>
  <si>
    <t xml:space="preserve">PEDRO PABLO</t>
  </si>
  <si>
    <t xml:space="preserve">LLULL GARCIA</t>
  </si>
  <si>
    <t xml:space="preserve">PLANAS MANNIOVA</t>
  </si>
  <si>
    <t xml:space="preserve">RUIZ ORTEGA</t>
  </si>
  <si>
    <t xml:space="preserve">BENNASAR MARTI</t>
  </si>
  <si>
    <t xml:space="preserve">SEBASTIAN</t>
  </si>
  <si>
    <t xml:space="preserve">CARO GAMERO</t>
  </si>
  <si>
    <t xml:space="preserve">DIAZ MONTILLA</t>
  </si>
  <si>
    <t xml:space="preserve">FCO LUIS</t>
  </si>
  <si>
    <t xml:space="preserve">GONZALEZ-MORO JIMENEZ</t>
  </si>
  <si>
    <t xml:space="preserve">VICTORIA</t>
  </si>
  <si>
    <t xml:space="preserve">IGLESIAS GARCIA</t>
  </si>
  <si>
    <t xml:space="preserve">MARTELL MOYA</t>
  </si>
  <si>
    <t xml:space="preserve">PEREZ ANTON</t>
  </si>
  <si>
    <t xml:space="preserve">JAEN MARTINEZ</t>
  </si>
  <si>
    <t xml:space="preserve">JUAN DIEGO</t>
  </si>
  <si>
    <t xml:space="preserve">FORNER PASCUAL</t>
  </si>
  <si>
    <t xml:space="preserve">AURORA M</t>
  </si>
  <si>
    <t xml:space="preserve">HERNANDEZ VERDU</t>
  </si>
  <si>
    <t xml:space="preserve">LOZANO PASTOR</t>
  </si>
  <si>
    <t xml:space="preserve">MOYA CASTRO</t>
  </si>
  <si>
    <t xml:space="preserve">PQTRICIO</t>
  </si>
  <si>
    <t xml:space="preserve">APARICIO  HERRERO</t>
  </si>
  <si>
    <t xml:space="preserve">DOMINGUEZ BENZAL</t>
  </si>
  <si>
    <t xml:space="preserve">GUADALUPE</t>
  </si>
  <si>
    <t xml:space="preserve">FERNANDEZ SUAREZ</t>
  </si>
  <si>
    <t xml:space="preserve">LLORENTE LORIDO</t>
  </si>
  <si>
    <t xml:space="preserve">MARTINEZ AISA</t>
  </si>
  <si>
    <t xml:space="preserve">MARIA DEL PILAR</t>
  </si>
  <si>
    <t xml:space="preserve">TROBAT BARCELO</t>
  </si>
  <si>
    <t xml:space="preserve">ALARCON ALARCON</t>
  </si>
  <si>
    <t xml:space="preserve">DIANA</t>
  </si>
  <si>
    <t xml:space="preserve">ALONSO CELIX</t>
  </si>
  <si>
    <t xml:space="preserve">NATALIA</t>
  </si>
  <si>
    <t xml:space="preserve">AZNAR GOMEZ</t>
  </si>
  <si>
    <t xml:space="preserve">BELRHITRI JEBLAOUI</t>
  </si>
  <si>
    <t xml:space="preserve">RACHIDA</t>
  </si>
  <si>
    <t xml:space="preserve">BENITEZ UCERO</t>
  </si>
  <si>
    <t xml:space="preserve">JUAN RAMON</t>
  </si>
  <si>
    <t xml:space="preserve">BLANCHARD PEREZ</t>
  </si>
  <si>
    <t xml:space="preserve">M. VIRGINIA</t>
  </si>
  <si>
    <t xml:space="preserve">BOQUER HERNANDEZ</t>
  </si>
  <si>
    <t xml:space="preserve">BRAVO ARCAS</t>
  </si>
  <si>
    <t xml:space="preserve">CEBRIAN GARCIA</t>
  </si>
  <si>
    <t xml:space="preserve">M. LLANO</t>
  </si>
  <si>
    <t xml:space="preserve">COBOS CABEZA</t>
  </si>
  <si>
    <t xml:space="preserve">MIRIAM</t>
  </si>
  <si>
    <t xml:space="preserve">DE LA CONCEPCION GUTIERREZ</t>
  </si>
  <si>
    <t xml:space="preserve">BELINDA</t>
  </si>
  <si>
    <t xml:space="preserve">DELGADO RULLAN</t>
  </si>
  <si>
    <t xml:space="preserve">MAR</t>
  </si>
  <si>
    <t xml:space="preserve">DESCALS VIDAL</t>
  </si>
  <si>
    <t xml:space="preserve">MANUEL ANTONIO</t>
  </si>
  <si>
    <t xml:space="preserve">LORENZO TOME</t>
  </si>
  <si>
    <t xml:space="preserve">LUIS MIGUEL </t>
  </si>
  <si>
    <t xml:space="preserve">MANSO RODRIGUEZ</t>
  </si>
  <si>
    <t xml:space="preserve">MARTIN AGUDO</t>
  </si>
  <si>
    <t xml:space="preserve">MARTINEZ CARDERA</t>
  </si>
  <si>
    <t xml:space="preserve">MARCELINO</t>
  </si>
  <si>
    <t xml:space="preserve">MARTINEZ PALO</t>
  </si>
  <si>
    <t xml:space="preserve">MARTOS GUILLEN</t>
  </si>
  <si>
    <t xml:space="preserve">MEDINA MUÑOZ</t>
  </si>
  <si>
    <t xml:space="preserve">MERINO PADILLA</t>
  </si>
  <si>
    <t xml:space="preserve">VICENTE</t>
  </si>
  <si>
    <t xml:space="preserve">NEGRE GALMES</t>
  </si>
  <si>
    <t xml:space="preserve">NICOLAU SALLERAS</t>
  </si>
  <si>
    <t xml:space="preserve">OLIVAN MATA</t>
  </si>
  <si>
    <t xml:space="preserve">PEINADO LOZANO</t>
  </si>
  <si>
    <t xml:space="preserve">PEREZ CAMPOS</t>
  </si>
  <si>
    <t xml:space="preserve">QUERO LA ROSA</t>
  </si>
  <si>
    <t xml:space="preserve">VERONICA</t>
  </si>
  <si>
    <t xml:space="preserve">RAJAB ABOU</t>
  </si>
  <si>
    <t xml:space="preserve">ALICIA CRISTINA</t>
  </si>
  <si>
    <t xml:space="preserve">ROCHA RUIZ</t>
  </si>
  <si>
    <t xml:space="preserve">FATIMA M.</t>
  </si>
  <si>
    <t xml:space="preserve">RODRIGUEZ ARANA</t>
  </si>
  <si>
    <t xml:space="preserve">CONSOLACION</t>
  </si>
  <si>
    <t xml:space="preserve">RODRIGUEZ DIAZ</t>
  </si>
  <si>
    <t xml:space="preserve">RODRIGUEZ LOPEZ</t>
  </si>
  <si>
    <t xml:space="preserve">ANGEL</t>
  </si>
  <si>
    <t xml:space="preserve">SAEZ DE TEJADA CALVENTE</t>
  </si>
  <si>
    <t xml:space="preserve">SALINAS ESCUDERO</t>
  </si>
  <si>
    <t xml:space="preserve">SALVADOR MEDINA</t>
  </si>
  <si>
    <t xml:space="preserve">MARIA DE LOS ANGELES</t>
  </si>
  <si>
    <t xml:space="preserve">SOLLER MASSANET</t>
  </si>
  <si>
    <t xml:space="preserve">CATALINA MARIA</t>
  </si>
  <si>
    <t xml:space="preserve">ZARAGOZA QUEVEDO</t>
  </si>
  <si>
    <t xml:space="preserve">ADAM DALMAU</t>
  </si>
  <si>
    <t xml:space="preserve">VERONICA MARIA</t>
  </si>
  <si>
    <t xml:space="preserve">ALCARRIA ALCARRIA</t>
  </si>
  <si>
    <t xml:space="preserve">MARIA CRUZ</t>
  </si>
  <si>
    <t xml:space="preserve">JESUS AVELINO</t>
  </si>
  <si>
    <t xml:space="preserve">ANDUJAR ALAMO</t>
  </si>
  <si>
    <t xml:space="preserve">BELENDA BUENAPOSADA</t>
  </si>
  <si>
    <t xml:space="preserve">CARDELL BOBILLO</t>
  </si>
  <si>
    <t xml:space="preserve">NEUS</t>
  </si>
  <si>
    <t xml:space="preserve">CARVAJAL FERRANDEZ</t>
  </si>
  <si>
    <t xml:space="preserve">CASTRO LOPEZ</t>
  </si>
  <si>
    <t xml:space="preserve">CENTELLA MILLAN</t>
  </si>
  <si>
    <t xml:space="preserve">CERDA PALAU</t>
  </si>
  <si>
    <t xml:space="preserve">MARC</t>
  </si>
  <si>
    <t xml:space="preserve">DE JOSE GIL</t>
  </si>
  <si>
    <t xml:space="preserve">DEL HOYO BLANES</t>
  </si>
  <si>
    <t xml:space="preserve">DELGADO SILVA</t>
  </si>
  <si>
    <t xml:space="preserve">M° LLUZ</t>
  </si>
  <si>
    <t xml:space="preserve">DIEGUEZ MUÑOZ</t>
  </si>
  <si>
    <t xml:space="preserve">EULOGIO</t>
  </si>
  <si>
    <t xml:space="preserve">DOMENGE MAYOL</t>
  </si>
  <si>
    <t xml:space="preserve">LOIDA</t>
  </si>
  <si>
    <t xml:space="preserve">DOSIO RAÑA</t>
  </si>
  <si>
    <t xml:space="preserve">ESCABLAS VALDES</t>
  </si>
  <si>
    <t xml:space="preserve">ESCOBAR SIMARRO</t>
  </si>
  <si>
    <t xml:space="preserve">ESTEVE MANJON</t>
  </si>
  <si>
    <t xml:space="preserve">ESTRADA MONTAÑO</t>
  </si>
  <si>
    <t xml:space="preserve">FERNANDEZ FERNANDEZ</t>
  </si>
  <si>
    <t xml:space="preserve">FLORES-ALARCON BARBOTIN</t>
  </si>
  <si>
    <t xml:space="preserve">MARIE CHANTAL</t>
  </si>
  <si>
    <t xml:space="preserve">FRONTERA BEL</t>
  </si>
  <si>
    <t xml:space="preserve">FUSTER ROCA</t>
  </si>
  <si>
    <t xml:space="preserve">Mª INMACULADA</t>
  </si>
  <si>
    <t xml:space="preserve">GARCIA RODRIGUEZ</t>
  </si>
  <si>
    <t xml:space="preserve">GARCIA-CARPINTERO HERNANDEZ</t>
  </si>
  <si>
    <t xml:space="preserve">GARRIGA DE LA ASUNCION</t>
  </si>
  <si>
    <t xml:space="preserve">GONZALEZ PARRA</t>
  </si>
  <si>
    <t xml:space="preserve">GUERRERO RODRIGUEZ</t>
  </si>
  <si>
    <t xml:space="preserve">JUMILLA HERNANDEZ</t>
  </si>
  <si>
    <t xml:space="preserve">LINARES LOPEZ</t>
  </si>
  <si>
    <t xml:space="preserve">LOBO DOMINGUEZ</t>
  </si>
  <si>
    <t xml:space="preserve">LOPEZ-SIDRO GIL</t>
  </si>
  <si>
    <t xml:space="preserve">LORCA GABALDON</t>
  </si>
  <si>
    <t xml:space="preserve">PAZ</t>
  </si>
  <si>
    <t xml:space="preserve">MACANAS GONZALEZ</t>
  </si>
  <si>
    <t xml:space="preserve">ISABEL M.</t>
  </si>
  <si>
    <t xml:space="preserve">MAÑAS SEVILLANO</t>
  </si>
  <si>
    <t xml:space="preserve">MARTIN VILLENA</t>
  </si>
  <si>
    <t xml:space="preserve">MEMBRIVES ALEGRIA</t>
  </si>
  <si>
    <t xml:space="preserve">MORO PRIETO</t>
  </si>
  <si>
    <t xml:space="preserve">MARCOS</t>
  </si>
  <si>
    <t xml:space="preserve">MUÑOZ DEL CAMPO</t>
  </si>
  <si>
    <t xml:space="preserve">OROZCO ARMARIO</t>
  </si>
  <si>
    <t xml:space="preserve">ORTIGAS GOMEZ</t>
  </si>
  <si>
    <t xml:space="preserve">PERELLO ALORDA</t>
  </si>
  <si>
    <t xml:space="preserve">PEREZ DEL AGUILA</t>
  </si>
  <si>
    <t xml:space="preserve">M.ANGELES</t>
  </si>
  <si>
    <t xml:space="preserve">PEREZ MUÑOZ</t>
  </si>
  <si>
    <t xml:space="preserve">EDUARDO</t>
  </si>
  <si>
    <t xml:space="preserve">PEREZ PUERTAS</t>
  </si>
  <si>
    <t xml:space="preserve">PRADOS ARJONA</t>
  </si>
  <si>
    <t xml:space="preserve">DAVID</t>
  </si>
  <si>
    <t xml:space="preserve">RECIO LUQUE</t>
  </si>
  <si>
    <t xml:space="preserve">Mª DE LAS FLORES</t>
  </si>
  <si>
    <t xml:space="preserve">REGUEIRO DOVAL</t>
  </si>
  <si>
    <t xml:space="preserve">REPRESA GARCIA</t>
  </si>
  <si>
    <t xml:space="preserve">LUZ M.</t>
  </si>
  <si>
    <t xml:space="preserve">ROMERO SCHMIDTKE</t>
  </si>
  <si>
    <t xml:space="preserve">DANIEL</t>
  </si>
  <si>
    <t xml:space="preserve">RUIZ EGEA</t>
  </si>
  <si>
    <t xml:space="preserve">SALAS ESPINOSA</t>
  </si>
  <si>
    <t xml:space="preserve">SANCHEZ MARIN</t>
  </si>
  <si>
    <t xml:space="preserve">SARA</t>
  </si>
  <si>
    <t xml:space="preserve">SANCHIS PUNZANO</t>
  </si>
  <si>
    <t xml:space="preserve">IVANA</t>
  </si>
  <si>
    <t xml:space="preserve">SIMO CORBI</t>
  </si>
  <si>
    <t xml:space="preserve">ISAIAS</t>
  </si>
  <si>
    <t xml:space="preserve">SOS MAYORAL</t>
  </si>
  <si>
    <t xml:space="preserve">TORRES HURTADO</t>
  </si>
  <si>
    <t xml:space="preserve">ELISA BELEN</t>
  </si>
  <si>
    <t xml:space="preserve">CARIDAD CANCELA</t>
  </si>
  <si>
    <t xml:space="preserve">SELMA ROMERO</t>
  </si>
  <si>
    <t xml:space="preserve">ANGEL CUSTODIO</t>
  </si>
  <si>
    <t xml:space="preserve">SEMPERE ROIG</t>
  </si>
  <si>
    <t xml:space="preserve">ROSA M.</t>
  </si>
  <si>
    <t xml:space="preserve">SABARIEGO PINO</t>
  </si>
  <si>
    <t xml:space="preserve">GANDIA FERNANDEZ</t>
  </si>
  <si>
    <t xml:space="preserve">VIDAL TORRES</t>
  </si>
  <si>
    <t xml:space="preserve">LOPEZ FERNANDEZ</t>
  </si>
  <si>
    <t xml:space="preserve">MUÑOZ FELIPE</t>
  </si>
  <si>
    <t xml:space="preserve">OCAÑA VILLENA</t>
  </si>
  <si>
    <t xml:space="preserve">MARTINEZ GRASSI</t>
  </si>
  <si>
    <t xml:space="preserve">CEBOLLA TATAY</t>
  </si>
  <si>
    <t xml:space="preserve">NOELLIA</t>
  </si>
  <si>
    <t xml:space="preserve">FERNANDEZ  GANDULLO</t>
  </si>
  <si>
    <t xml:space="preserve">Mª DOLORES</t>
  </si>
  <si>
    <t xml:space="preserve">GAY GRAO</t>
  </si>
  <si>
    <t xml:space="preserve">M. ANCHELS</t>
  </si>
  <si>
    <t xml:space="preserve">MONTOJO RIPOLL</t>
  </si>
  <si>
    <t xml:space="preserve">OLIVER MATARO</t>
  </si>
  <si>
    <t xml:space="preserve">RIERA JAUME</t>
  </si>
  <si>
    <t xml:space="preserve">CATERINA</t>
  </si>
  <si>
    <t xml:space="preserve">VIDAL AMARO</t>
  </si>
  <si>
    <t xml:space="preserve">HERRERO MORATO</t>
  </si>
  <si>
    <t xml:space="preserve">ERNESTO</t>
  </si>
  <si>
    <t xml:space="preserve">VICENTE  BURGOS</t>
  </si>
  <si>
    <t xml:space="preserve">LUCIO MANUEL</t>
  </si>
  <si>
    <t xml:space="preserve">ESPINOSA HUGUET</t>
  </si>
  <si>
    <t xml:space="preserve">ESTER</t>
  </si>
  <si>
    <t xml:space="preserve">MONTERO GARRIDO</t>
  </si>
  <si>
    <t xml:space="preserve">PERELLO GARCIA</t>
  </si>
  <si>
    <t xml:space="preserve">ROSA M. </t>
  </si>
  <si>
    <t xml:space="preserve">PINEDA GUERRERO</t>
  </si>
  <si>
    <t xml:space="preserve">TARREGA DAVIU</t>
  </si>
  <si>
    <t xml:space="preserve">FLOREZ RODRIGUEZ</t>
  </si>
  <si>
    <t xml:space="preserve">BEATRIZ ELENA</t>
  </si>
  <si>
    <t xml:space="preserve">ESPIN MATA</t>
  </si>
  <si>
    <t xml:space="preserve">FERNANDEZ SOTO</t>
  </si>
  <si>
    <t xml:space="preserve">PADILLO ROMERO</t>
  </si>
  <si>
    <t xml:space="preserve">Mª ANGELES</t>
  </si>
  <si>
    <t xml:space="preserve">FERNANDEZ CORRAL</t>
  </si>
  <si>
    <t xml:space="preserve">VALERO SEGOVIA</t>
  </si>
  <si>
    <t xml:space="preserve">VANESSA</t>
  </si>
  <si>
    <t xml:space="preserve">VIZCAINO GONZALEZ</t>
  </si>
  <si>
    <t xml:space="preserve">NIEVES</t>
  </si>
  <si>
    <t xml:space="preserve">ASENCIO SANCHEZ</t>
  </si>
  <si>
    <t xml:space="preserve">JESUS ALBERTO</t>
  </si>
  <si>
    <t xml:space="preserve">BERGILLO MENDEZ</t>
  </si>
  <si>
    <t xml:space="preserve">NAZARET</t>
  </si>
  <si>
    <t xml:space="preserve">CAPILLA FRUTOS</t>
  </si>
  <si>
    <t xml:space="preserve">CAVA MUNUERA</t>
  </si>
  <si>
    <t xml:space="preserve">BLANCA</t>
  </si>
  <si>
    <t xml:space="preserve">CESPEDES CIRILLERON</t>
  </si>
  <si>
    <t xml:space="preserve">ELADIO</t>
  </si>
  <si>
    <t xml:space="preserve">ESGLEAS LOPEZ</t>
  </si>
  <si>
    <t xml:space="preserve">GARCIA VEGA</t>
  </si>
  <si>
    <t xml:space="preserve">GARRIDO AMOROS</t>
  </si>
  <si>
    <t xml:space="preserve">JUIS FRANCISCO</t>
  </si>
  <si>
    <t xml:space="preserve">GONÇALVES MENDEZ</t>
  </si>
  <si>
    <t xml:space="preserve">EMMANUEL</t>
  </si>
  <si>
    <t xml:space="preserve">GUTIERREZ HUGUET</t>
  </si>
  <si>
    <t xml:space="preserve">INGERTO RODRIGUEZ</t>
  </si>
  <si>
    <t xml:space="preserve">JIMENEZ RAMIREZ</t>
  </si>
  <si>
    <t xml:space="preserve">LESTON PAYA</t>
  </si>
  <si>
    <t xml:space="preserve">AGLAIA</t>
  </si>
  <si>
    <t xml:space="preserve">LOPEZ  NAVARRO</t>
  </si>
  <si>
    <t xml:space="preserve">Mª DE LA PAZ</t>
  </si>
  <si>
    <t xml:space="preserve">LOPEZ LOZANO</t>
  </si>
  <si>
    <t xml:space="preserve">JOSE FRANCISCO</t>
  </si>
  <si>
    <t xml:space="preserve">MARTINEZ MONTOLIO</t>
  </si>
  <si>
    <t xml:space="preserve">MATEO PORTUGUEZ</t>
  </si>
  <si>
    <t xml:space="preserve">MENDEZ ROCAMORA</t>
  </si>
  <si>
    <t xml:space="preserve">NAVARRO GORRIZ</t>
  </si>
  <si>
    <t xml:space="preserve">ORIHUELA CAMPOS</t>
  </si>
  <si>
    <t xml:space="preserve">PEDROS PASCUAL</t>
  </si>
  <si>
    <t xml:space="preserve">MARIA AMPARO</t>
  </si>
  <si>
    <t xml:space="preserve">PRETO ESTEVEZ</t>
  </si>
  <si>
    <t xml:space="preserve">RAMOS LOPEZ</t>
  </si>
  <si>
    <t xml:space="preserve">RAMOS VELASCO</t>
  </si>
  <si>
    <t xml:space="preserve">RODRIGUEZ BARBERO</t>
  </si>
  <si>
    <t xml:space="preserve">ISMAEL JESUS</t>
  </si>
  <si>
    <t xml:space="preserve">RODRIGUEZ GARCIA </t>
  </si>
  <si>
    <t xml:space="preserve">M. AMPARO</t>
  </si>
  <si>
    <t xml:space="preserve">SALDARRIAGA CORTES</t>
  </si>
  <si>
    <t xml:space="preserve">SANDRA ESPERANZA</t>
  </si>
  <si>
    <t xml:space="preserve">SANCHEZ PEREDO</t>
  </si>
  <si>
    <t xml:space="preserve">TENA ORTIZ</t>
  </si>
  <si>
    <t xml:space="preserve">TOMAS BAYONA</t>
  </si>
  <si>
    <t xml:space="preserve">FERNANDEZ CARMONA</t>
  </si>
  <si>
    <t xml:space="preserve">GIMENEZ CAMINERO</t>
  </si>
  <si>
    <t xml:space="preserve">GONZALEZ LOPEZ</t>
  </si>
  <si>
    <t xml:space="preserve">ALARCON ZARAGOZA</t>
  </si>
  <si>
    <t xml:space="preserve">BORDAS ALDAMA</t>
  </si>
  <si>
    <t xml:space="preserve">JOANA</t>
  </si>
  <si>
    <t xml:space="preserve">BORRELLA SILVESTRE</t>
  </si>
  <si>
    <t xml:space="preserve">LOUZAO MARTINEZ</t>
  </si>
  <si>
    <t xml:space="preserve">SANTIAGO</t>
  </si>
  <si>
    <t xml:space="preserve">PICO SAN JOSE</t>
  </si>
  <si>
    <t xml:space="preserve">RUIZ ROSSO</t>
  </si>
  <si>
    <t xml:space="preserve">JOSE MANUEL</t>
  </si>
  <si>
    <t xml:space="preserve">HERNANDEZ GONZALEZ</t>
  </si>
  <si>
    <t xml:space="preserve">JIMENEZ GUTIERREZ</t>
  </si>
  <si>
    <t xml:space="preserve">RIGO FERRER</t>
  </si>
  <si>
    <t xml:space="preserve">RODRIGUEZ LABRADO</t>
  </si>
  <si>
    <t xml:space="preserve">M. LUCIA</t>
  </si>
  <si>
    <t xml:space="preserve">CALLADO CERRILLO</t>
  </si>
  <si>
    <t xml:space="preserve">CARDENAS MARTIN</t>
  </si>
  <si>
    <t xml:space="preserve">CASTELL PONS</t>
  </si>
  <si>
    <t xml:space="preserve">DE LA FUENTE BAYON</t>
  </si>
  <si>
    <t xml:space="preserve">VIRGINIA</t>
  </si>
  <si>
    <t xml:space="preserve">FRAU FLEXAS</t>
  </si>
  <si>
    <t xml:space="preserve">FUENTES MARMOLEJOS</t>
  </si>
  <si>
    <t xml:space="preserve">GARCIA CAIÑO</t>
  </si>
  <si>
    <t xml:space="preserve">CARMEN VANESSA</t>
  </si>
  <si>
    <t xml:space="preserve">GARCIA VAZQUEZ</t>
  </si>
  <si>
    <t xml:space="preserve">MARIA CELIA</t>
  </si>
  <si>
    <t xml:space="preserve">GOMEZ GUARDEÑO</t>
  </si>
  <si>
    <t xml:space="preserve">LOPEZ GOMEZ</t>
  </si>
  <si>
    <t xml:space="preserve">ROBERTO CARLOS</t>
  </si>
  <si>
    <t xml:space="preserve">LUNA MARTINEZ</t>
  </si>
  <si>
    <t xml:space="preserve">PALOMA</t>
  </si>
  <si>
    <t xml:space="preserve">MARTI FERNANDEZ</t>
  </si>
  <si>
    <t xml:space="preserve">MARTIN  GOMEZ</t>
  </si>
  <si>
    <t xml:space="preserve">MARTINEZ CLIMENT</t>
  </si>
  <si>
    <t xml:space="preserve">SERGIO</t>
  </si>
  <si>
    <t xml:space="preserve">MATEU PERALES</t>
  </si>
  <si>
    <t xml:space="preserve">MIGUENS REFOJO</t>
  </si>
  <si>
    <t xml:space="preserve">MIR RIERA</t>
  </si>
  <si>
    <t xml:space="preserve">NAVARRO VERDU</t>
  </si>
  <si>
    <t xml:space="preserve">MARIA REMEDIOS</t>
  </si>
  <si>
    <t xml:space="preserve">OJEA CARRERA</t>
  </si>
  <si>
    <t xml:space="preserve">ORDUÑA PLASENCIA</t>
  </si>
  <si>
    <t xml:space="preserve">PENA DOMINGUES</t>
  </si>
  <si>
    <t xml:space="preserve">SALINAS MORENO</t>
  </si>
  <si>
    <t xml:space="preserve">SANSO PORTELL</t>
  </si>
  <si>
    <t xml:space="preserve">TALENS PALOMARES</t>
  </si>
  <si>
    <t xml:space="preserve">M. ALEXANDRA</t>
  </si>
  <si>
    <t xml:space="preserve">CAMPELLO LOPEZ</t>
  </si>
  <si>
    <t xml:space="preserve">CUENCA SANCHEZ</t>
  </si>
  <si>
    <t xml:space="preserve">GADEA LOPEZ DE CON</t>
  </si>
  <si>
    <t xml:space="preserve">DAVID AUGUSTO</t>
  </si>
  <si>
    <t xml:space="preserve">MIR PONS</t>
  </si>
  <si>
    <t xml:space="preserve">TORRES PALMER</t>
  </si>
  <si>
    <t xml:space="preserve">AGUILERA NOGALES</t>
  </si>
  <si>
    <t xml:space="preserve">BALDO AMENGUAL</t>
  </si>
  <si>
    <t xml:space="preserve">CATALINA M.</t>
  </si>
  <si>
    <t xml:space="preserve">BLANCO RUBIO</t>
  </si>
  <si>
    <t xml:space="preserve">IGNACIO M.</t>
  </si>
  <si>
    <t xml:space="preserve">COSTA MORA</t>
  </si>
  <si>
    <t xml:space="preserve">MARIA ALMUDENA</t>
  </si>
  <si>
    <t xml:space="preserve">CRESPI CAPO</t>
  </si>
  <si>
    <t xml:space="preserve">MARGALIDA</t>
  </si>
  <si>
    <t xml:space="preserve">MANXANO MASTROBERARDINO</t>
  </si>
  <si>
    <t xml:space="preserve">NIETO SOTO</t>
  </si>
  <si>
    <t xml:space="preserve">PARAMO GAY</t>
  </si>
  <si>
    <t xml:space="preserve">PERIS CORTS</t>
  </si>
  <si>
    <t xml:space="preserve">TARAZONA MANDINGORRA</t>
  </si>
  <si>
    <t xml:space="preserve">TORRES JIMENEZ</t>
  </si>
  <si>
    <t xml:space="preserve">CARMEN MARIA</t>
  </si>
  <si>
    <t xml:space="preserve">AGUDO ARROYO</t>
  </si>
  <si>
    <t xml:space="preserve">ALONSO RATO</t>
  </si>
  <si>
    <t xml:space="preserve">CHIARRI GUILLEN</t>
  </si>
  <si>
    <t xml:space="preserve">FUSTER ALGUACIL</t>
  </si>
  <si>
    <t xml:space="preserve">CLARA MARIA</t>
  </si>
  <si>
    <t xml:space="preserve">LOPEZ CASTRO</t>
  </si>
  <si>
    <t xml:space="preserve">MATEO LINARES</t>
  </si>
  <si>
    <t xml:space="preserve">MARIA JOSEFA</t>
  </si>
  <si>
    <t xml:space="preserve">MELERO MORENO</t>
  </si>
  <si>
    <t xml:space="preserve">MELGAR ARRABAL</t>
  </si>
  <si>
    <t xml:space="preserve">NELIDA</t>
  </si>
  <si>
    <t xml:space="preserve">MORENO ROLDAN</t>
  </si>
  <si>
    <t xml:space="preserve">RODENAS  MEMBRILLERA</t>
  </si>
  <si>
    <t xml:space="preserve">TRUYOLS ENRIQUEZ</t>
  </si>
  <si>
    <t xml:space="preserve">VALLESPIR SALOM</t>
  </si>
  <si>
    <t xml:space="preserve">ESPERANZA C,</t>
  </si>
  <si>
    <t xml:space="preserve">VILLALONGA FANALS</t>
  </si>
  <si>
    <t xml:space="preserve">ARTURO</t>
  </si>
  <si>
    <t xml:space="preserve">VIVANCOS CARCEL</t>
  </si>
  <si>
    <t xml:space="preserve">ALACID MARTINEZ</t>
  </si>
  <si>
    <t xml:space="preserve">ALVAREZ CALDERON</t>
  </si>
  <si>
    <t xml:space="preserve">ALICIA MARIA</t>
  </si>
  <si>
    <t xml:space="preserve">AREAL PIÑA</t>
  </si>
  <si>
    <t xml:space="preserve">YOLANDA MARIA</t>
  </si>
  <si>
    <t xml:space="preserve">ARNAU IBANCO</t>
  </si>
  <si>
    <t xml:space="preserve">ARRANZ ARANA</t>
  </si>
  <si>
    <t xml:space="preserve">ANA ASUNCION</t>
  </si>
  <si>
    <t xml:space="preserve">BARRERA PARDO</t>
  </si>
  <si>
    <t xml:space="preserve">AURORA</t>
  </si>
  <si>
    <t xml:space="preserve">BARRIOS RODRIGUEZ</t>
  </si>
  <si>
    <t xml:space="preserve">BEJAR PASTOR</t>
  </si>
  <si>
    <t xml:space="preserve">BENITEZ PEREZ</t>
  </si>
  <si>
    <t xml:space="preserve">FRANCISCA ALMUDENA</t>
  </si>
  <si>
    <t xml:space="preserve">BERNAD CAMPOS</t>
  </si>
  <si>
    <t xml:space="preserve">JERONIMO</t>
  </si>
  <si>
    <t xml:space="preserve">BLANCO GARCIA</t>
  </si>
  <si>
    <t xml:space="preserve">BLAZQUEZ COLLADO</t>
  </si>
  <si>
    <t xml:space="preserve">M. SOLEDAD</t>
  </si>
  <si>
    <t xml:space="preserve">CAMPELLO FELPETO</t>
  </si>
  <si>
    <t xml:space="preserve">CASADO DELGADO</t>
  </si>
  <si>
    <t xml:space="preserve">PEDRO MIGUEL</t>
  </si>
  <si>
    <t xml:space="preserve">CASADO FURNES</t>
  </si>
  <si>
    <t xml:space="preserve">CERVANTES CERVANTES</t>
  </si>
  <si>
    <t xml:space="preserve">CHACON PUGA</t>
  </si>
  <si>
    <t xml:space="preserve">MARTIN</t>
  </si>
  <si>
    <t xml:space="preserve">CLEMENTE MECO</t>
  </si>
  <si>
    <t xml:space="preserve">CORBALAN REINA</t>
  </si>
  <si>
    <t xml:space="preserve">FRANCISCO</t>
  </si>
  <si>
    <t xml:space="preserve">DIAZ PIÑA</t>
  </si>
  <si>
    <t xml:space="preserve">JULIO</t>
  </si>
  <si>
    <t xml:space="preserve">DIAZ SANZ</t>
  </si>
  <si>
    <t xml:space="preserve">DOMINGUEZ ALMENDRAS</t>
  </si>
  <si>
    <t xml:space="preserve">FERNANDEZ BRAVO</t>
  </si>
  <si>
    <t xml:space="preserve">JOAQUIN</t>
  </si>
  <si>
    <t xml:space="preserve">FERNANDEZ MAQUEDA</t>
  </si>
  <si>
    <t xml:space="preserve">Mª JOSEFA</t>
  </si>
  <si>
    <t xml:space="preserve">FERNANDEZ SORIANO</t>
  </si>
  <si>
    <t xml:space="preserve">FERRUS AZNAR</t>
  </si>
  <si>
    <t xml:space="preserve">FORTEZA PERNIA</t>
  </si>
  <si>
    <t xml:space="preserve">XESCA</t>
  </si>
  <si>
    <t xml:space="preserve">GALLEGO HENAREJOS</t>
  </si>
  <si>
    <t xml:space="preserve">GAMEZ GARCIA</t>
  </si>
  <si>
    <t xml:space="preserve">GUILLERMO J.</t>
  </si>
  <si>
    <t xml:space="preserve">GARCIA CALATAYUD</t>
  </si>
  <si>
    <t xml:space="preserve">GARCIA CARRION</t>
  </si>
  <si>
    <t xml:space="preserve">GARCIA DE PACO</t>
  </si>
  <si>
    <t xml:space="preserve">PEDRO AGUSTIN</t>
  </si>
  <si>
    <t xml:space="preserve">JERONIMA</t>
  </si>
  <si>
    <t xml:space="preserve">HERNAN MUÑOZ</t>
  </si>
  <si>
    <t xml:space="preserve">HERNANDEZ ALMARAZ</t>
  </si>
  <si>
    <t xml:space="preserve">HERNANDEZ GISBERT</t>
  </si>
  <si>
    <t xml:space="preserve">HUETE MOTA</t>
  </si>
  <si>
    <t xml:space="preserve">ALBERTO</t>
  </si>
  <si>
    <t xml:space="preserve">HURTADO BRUNET</t>
  </si>
  <si>
    <t xml:space="preserve">JABARES MORATE</t>
  </si>
  <si>
    <t xml:space="preserve">JUAREZ ROMERO</t>
  </si>
  <si>
    <t xml:space="preserve">ELVIRA</t>
  </si>
  <si>
    <t xml:space="preserve">LARA HERMOSIN</t>
  </si>
  <si>
    <t xml:space="preserve">LAYACHI ABDELKRIM</t>
  </si>
  <si>
    <t xml:space="preserve">DINAR</t>
  </si>
  <si>
    <t xml:space="preserve">LOPEZ  MARTINEZ</t>
  </si>
  <si>
    <t xml:space="preserve">RUBEN</t>
  </si>
  <si>
    <t xml:space="preserve">LORENZO AGUILAR</t>
  </si>
  <si>
    <t xml:space="preserve">MARIN MARMOL</t>
  </si>
  <si>
    <t xml:space="preserve">MARTI CAPO</t>
  </si>
  <si>
    <t xml:space="preserve">MARTINEZ ESPINO</t>
  </si>
  <si>
    <t xml:space="preserve">MELERO LEON</t>
  </si>
  <si>
    <t xml:space="preserve">MENENDEZ DELGADO</t>
  </si>
  <si>
    <t xml:space="preserve">MIRA PAGEO</t>
  </si>
  <si>
    <t xml:space="preserve">MIRAS DIAZ</t>
  </si>
  <si>
    <t xml:space="preserve">MORALES CORTES</t>
  </si>
  <si>
    <t xml:space="preserve">MORALES MUÑOZ</t>
  </si>
  <si>
    <t xml:space="preserve">MORENO PEREZ</t>
  </si>
  <si>
    <t xml:space="preserve">MARIA MAR</t>
  </si>
  <si>
    <t xml:space="preserve">MUÑOZ VIVANCOS</t>
  </si>
  <si>
    <t xml:space="preserve">ANA IZASKUN</t>
  </si>
  <si>
    <t xml:space="preserve">NAVAS CONTRERAS</t>
  </si>
  <si>
    <t xml:space="preserve">OCAMPO MARCOS</t>
  </si>
  <si>
    <t xml:space="preserve">MARIA ANGELA</t>
  </si>
  <si>
    <t xml:space="preserve">ORIHUELA MORACOS</t>
  </si>
  <si>
    <t xml:space="preserve">ORTIZ DE URBINA HERNANDEZ</t>
  </si>
  <si>
    <t xml:space="preserve">JAVIER JORGE</t>
  </si>
  <si>
    <t xml:space="preserve">PADILLA SIERRA</t>
  </si>
  <si>
    <t xml:space="preserve">PLACIDA</t>
  </si>
  <si>
    <t xml:space="preserve">PEIRO SABATER</t>
  </si>
  <si>
    <t xml:space="preserve">PELETEIRO VEIGA</t>
  </si>
  <si>
    <t xml:space="preserve">PELLON ARRIETA</t>
  </si>
  <si>
    <t xml:space="preserve">IRMA</t>
  </si>
  <si>
    <t xml:space="preserve">PENALVA JUAN</t>
  </si>
  <si>
    <t xml:space="preserve">PASCUAL</t>
  </si>
  <si>
    <t xml:space="preserve">PEÑA ALVAREZ</t>
  </si>
  <si>
    <t xml:space="preserve">PERALTA SANCHEZ</t>
  </si>
  <si>
    <t xml:space="preserve">PIEDRA COBO</t>
  </si>
  <si>
    <t xml:space="preserve">RAMON BERNABEU</t>
  </si>
  <si>
    <t xml:space="preserve">ROCA NAVARRO</t>
  </si>
  <si>
    <t xml:space="preserve">MARCO ANTONIO</t>
  </si>
  <si>
    <t xml:space="preserve">RONDA  GOMEZ</t>
  </si>
  <si>
    <t xml:space="preserve">JOSE JOAQUIN</t>
  </si>
  <si>
    <t xml:space="preserve">RUIZ CUTILLAS</t>
  </si>
  <si>
    <t xml:space="preserve">RUIZ IGLESIAS</t>
  </si>
  <si>
    <t xml:space="preserve">RUIZ MENDOZA</t>
  </si>
  <si>
    <t xml:space="preserve">SANCHEZ GUERRERO</t>
  </si>
  <si>
    <t xml:space="preserve">SANTIAGO HURTADO</t>
  </si>
  <si>
    <t xml:space="preserve">SANSO MESTRE</t>
  </si>
  <si>
    <t xml:space="preserve">SERNA LOPEZ</t>
  </si>
  <si>
    <t xml:space="preserve">SERRANO DIAZ</t>
  </si>
  <si>
    <t xml:space="preserve">SIMON CABRITO</t>
  </si>
  <si>
    <t xml:space="preserve">ANA EVA</t>
  </si>
  <si>
    <t xml:space="preserve">SUAU FONT</t>
  </si>
  <si>
    <t xml:space="preserve">TORRES MONTERO</t>
  </si>
  <si>
    <t xml:space="preserve">TORRES ORTEGA</t>
  </si>
  <si>
    <t xml:space="preserve">A: ANTIGÜEDAD</t>
  </si>
  <si>
    <t xml:space="preserve">B: EJERCICIOS APROBADOS</t>
  </si>
  <si>
    <t xml:space="preserve">C: ESTUDIOS</t>
  </si>
  <si>
    <t xml:space="preserve">D: INFORMATICA</t>
  </si>
  <si>
    <t xml:space="preserve">EXCLUIDOS TRAMITACION PROCESAL Y ADMINISTRATIVA</t>
  </si>
  <si>
    <t xml:space="preserve">ISLA DE MALLORCA</t>
  </si>
  <si>
    <t xml:space="preserve">EXCLUSION</t>
  </si>
  <si>
    <t xml:space="preserve">ABRAHAM JAURALDE</t>
  </si>
  <si>
    <t xml:space="preserve">JOAN JAUME</t>
  </si>
  <si>
    <t xml:space="preserve">M</t>
  </si>
  <si>
    <t xml:space="preserve">ACOSTA MARTINEZ</t>
  </si>
  <si>
    <t xml:space="preserve">BARTOLOME</t>
  </si>
  <si>
    <t xml:space="preserve">AGUADO FERNANDEZ</t>
  </si>
  <si>
    <t xml:space="preserve">M *</t>
  </si>
  <si>
    <t xml:space="preserve">AGUILO LOPEZ</t>
  </si>
  <si>
    <t xml:space="preserve">AGUINAKO IBAÑEZ</t>
  </si>
  <si>
    <t xml:space="preserve">IÑIGO</t>
  </si>
  <si>
    <t xml:space="preserve">AGUT FERNANDEZ</t>
  </si>
  <si>
    <t xml:space="preserve">ALAMINOS CASTILLO</t>
  </si>
  <si>
    <t xml:space="preserve">ALARCIA LASTRA</t>
  </si>
  <si>
    <t xml:space="preserve">IRATXE</t>
  </si>
  <si>
    <t xml:space="preserve">ALCARRIA ESCOBAR</t>
  </si>
  <si>
    <t xml:space="preserve">ALEMANY JUAN</t>
  </si>
  <si>
    <t xml:space="preserve">ALEMANY ROCHER</t>
  </si>
  <si>
    <t xml:space="preserve">JOSEP VICENT</t>
  </si>
  <si>
    <t xml:space="preserve">M/O</t>
  </si>
  <si>
    <t xml:space="preserve">ALEPUZ SAIZ</t>
  </si>
  <si>
    <t xml:space="preserve">ALMAGRO RODRIGUEZ</t>
  </si>
  <si>
    <t xml:space="preserve">ALMARZA SERRANO</t>
  </si>
  <si>
    <t xml:space="preserve">AN Mª</t>
  </si>
  <si>
    <t xml:space="preserve">ALMENDROS GARCIA</t>
  </si>
  <si>
    <t xml:space="preserve">M. CORTES</t>
  </si>
  <si>
    <t xml:space="preserve">O</t>
  </si>
  <si>
    <t xml:space="preserve">ALONSO DEL CORRAL</t>
  </si>
  <si>
    <t xml:space="preserve">ALONSO GONZALEZ</t>
  </si>
  <si>
    <t xml:space="preserve">ALONSO PEREIRA</t>
  </si>
  <si>
    <t xml:space="preserve">ALONSO PONS</t>
  </si>
  <si>
    <t xml:space="preserve">ALPUENTE SANCHEZ</t>
  </si>
  <si>
    <t xml:space="preserve">ALTUR GARCIA</t>
  </si>
  <si>
    <t xml:space="preserve">ALVAREZ CABANELLAS</t>
  </si>
  <si>
    <t xml:space="preserve">ALVAREZ ESPINOSA</t>
  </si>
  <si>
    <t xml:space="preserve">ALVAREZ GARCIA</t>
  </si>
  <si>
    <t xml:space="preserve">P/I/O</t>
  </si>
  <si>
    <t xml:space="preserve">ALVAREZ OSA</t>
  </si>
  <si>
    <t xml:space="preserve">CARLOS MANUEL</t>
  </si>
  <si>
    <t xml:space="preserve">ALVAREZ VALCARCE</t>
  </si>
  <si>
    <t xml:space="preserve">M. NIEVES</t>
  </si>
  <si>
    <t xml:space="preserve">AMELLER VAZQUEZ</t>
  </si>
  <si>
    <t xml:space="preserve">AMORRIO MARTINEZ</t>
  </si>
  <si>
    <t xml:space="preserve">ANDREU ILLAN</t>
  </si>
  <si>
    <t xml:space="preserve">SERGIO ABEL</t>
  </si>
  <si>
    <t xml:space="preserve">ANGEL PARDO</t>
  </si>
  <si>
    <t xml:space="preserve">ANA ESTER</t>
  </si>
  <si>
    <t xml:space="preserve">ANSIAS VARELA</t>
  </si>
  <si>
    <t xml:space="preserve">ARBONA PEREZ</t>
  </si>
  <si>
    <t xml:space="preserve">ARIAS ALVAREZ</t>
  </si>
  <si>
    <t xml:space="preserve">FERNANDO</t>
  </si>
  <si>
    <t xml:space="preserve">AROCA MORILLO</t>
  </si>
  <si>
    <t xml:space="preserve">ARONAS MORCILLO</t>
  </si>
  <si>
    <t xml:space="preserve">ARROYO MARQUEZ</t>
  </si>
  <si>
    <t xml:space="preserve">P</t>
  </si>
  <si>
    <t xml:space="preserve">ARTIGUES TORRES</t>
  </si>
  <si>
    <t xml:space="preserve">O/M</t>
  </si>
  <si>
    <t xml:space="preserve">ARTILES JIMENEZ</t>
  </si>
  <si>
    <t xml:space="preserve">ALEXIS</t>
  </si>
  <si>
    <t xml:space="preserve">AVILA LOMBA</t>
  </si>
  <si>
    <t xml:space="preserve">BAENA SIERRA</t>
  </si>
  <si>
    <t xml:space="preserve">BALLESTEROS QUESADA</t>
  </si>
  <si>
    <t xml:space="preserve">ULISES</t>
  </si>
  <si>
    <t xml:space="preserve">BARCELO BARRANCO</t>
  </si>
  <si>
    <t xml:space="preserve">BARRERA OROZCO</t>
  </si>
  <si>
    <t xml:space="preserve">BARRIOS LOPEZ</t>
  </si>
  <si>
    <t xml:space="preserve">BAUZAN CORTES</t>
  </si>
  <si>
    <t xml:space="preserve">BELLOSTA RIGO</t>
  </si>
  <si>
    <t xml:space="preserve">BENEDICTO NADAL</t>
  </si>
  <si>
    <t xml:space="preserve">AMPARO</t>
  </si>
  <si>
    <t xml:space="preserve">BENITO  MARTINEZ</t>
  </si>
  <si>
    <t xml:space="preserve">BERNAL CERDAN</t>
  </si>
  <si>
    <t xml:space="preserve">BERRAL SALMERON</t>
  </si>
  <si>
    <t xml:space="preserve">BLANCO  PAZ</t>
  </si>
  <si>
    <t xml:space="preserve">M. SUSANA</t>
  </si>
  <si>
    <t xml:space="preserve">BLANCO PIERAS</t>
  </si>
  <si>
    <t xml:space="preserve">BLAZQUEZ  GONZALEZ</t>
  </si>
  <si>
    <t xml:space="preserve">BOMBARDO ARAGON</t>
  </si>
  <si>
    <t xml:space="preserve">O-M</t>
  </si>
  <si>
    <t xml:space="preserve">BORREGO MEJIAS</t>
  </si>
  <si>
    <t xml:space="preserve">BOSQUE GARCIA</t>
  </si>
  <si>
    <t xml:space="preserve">BREA BALEATO</t>
  </si>
  <si>
    <t xml:space="preserve">BRIÑAS ALONSO</t>
  </si>
  <si>
    <t xml:space="preserve">CELIA ESMERALDA</t>
  </si>
  <si>
    <t xml:space="preserve">BROTONS JOVER</t>
  </si>
  <si>
    <t xml:space="preserve">IGNACIO</t>
  </si>
  <si>
    <t xml:space="preserve">BUJALANCE LARA</t>
  </si>
  <si>
    <t xml:space="preserve">CABALLERO FERNANDEZ</t>
  </si>
  <si>
    <t xml:space="preserve">CABALLERO PRIETO</t>
  </si>
  <si>
    <t xml:space="preserve">CABALLERO SANCHEZ DE LAS MATAS</t>
  </si>
  <si>
    <t xml:space="preserve">NOELIA MARIA</t>
  </si>
  <si>
    <t xml:space="preserve">CADENAS MORA</t>
  </si>
  <si>
    <t xml:space="preserve">CAGIAO FARALDO</t>
  </si>
  <si>
    <t xml:space="preserve">CAINZOS MORANDEIRA</t>
  </si>
  <si>
    <t xml:space="preserve">CALAFAT SASTRE</t>
  </si>
  <si>
    <t xml:space="preserve">LORENZO</t>
  </si>
  <si>
    <t xml:space="preserve">CALVO REDONDO</t>
  </si>
  <si>
    <t xml:space="preserve">CAMARA  BUENO</t>
  </si>
  <si>
    <t xml:space="preserve">FATIMA SOCORRO</t>
  </si>
  <si>
    <t xml:space="preserve">CAMARASA CODINA</t>
  </si>
  <si>
    <t xml:space="preserve">VICTOR</t>
  </si>
  <si>
    <t xml:space="preserve">CAMINO RAMIREZ</t>
  </si>
  <si>
    <t xml:space="preserve">CAMPINS LLABRES</t>
  </si>
  <si>
    <t xml:space="preserve">CAMPOS  VIDAL</t>
  </si>
  <si>
    <t xml:space="preserve">Mª JESUSA</t>
  </si>
  <si>
    <t xml:space="preserve">CAMPOS LLINARES</t>
  </si>
  <si>
    <t xml:space="preserve">ANTONIO MANUEL</t>
  </si>
  <si>
    <t xml:space="preserve">M° ESCARLATA</t>
  </si>
  <si>
    <t xml:space="preserve">CANDELA AMBIT</t>
  </si>
  <si>
    <t xml:space="preserve">JOSE JUAN</t>
  </si>
  <si>
    <t xml:space="preserve">CANTERO GARCIA</t>
  </si>
  <si>
    <t xml:space="preserve">CANTO VALLE</t>
  </si>
  <si>
    <t xml:space="preserve">CAO OTERO</t>
  </si>
  <si>
    <t xml:space="preserve">CARA GAITAN</t>
  </si>
  <si>
    <t xml:space="preserve">CARRASCO PEÑA</t>
  </si>
  <si>
    <t xml:space="preserve">CARREÑO BEJAR</t>
  </si>
  <si>
    <t xml:space="preserve">TANIA</t>
  </si>
  <si>
    <t xml:space="preserve">CARRETERO PEREZ</t>
  </si>
  <si>
    <t xml:space="preserve">M/P</t>
  </si>
  <si>
    <t xml:space="preserve">CARRILLO BARREIRO</t>
  </si>
  <si>
    <t xml:space="preserve">CARRILO CEPRIAN</t>
  </si>
  <si>
    <t xml:space="preserve">CARRIQUI OSEIRA</t>
  </si>
  <si>
    <t xml:space="preserve">NURIA BELEN</t>
  </si>
  <si>
    <t xml:space="preserve">CARTON COSTA</t>
  </si>
  <si>
    <t xml:space="preserve">CASAL RIBAS</t>
  </si>
  <si>
    <t xml:space="preserve">DANIELA</t>
  </si>
  <si>
    <t xml:space="preserve">CASINO ROMERO</t>
  </si>
  <si>
    <t xml:space="preserve">CASTAÑO AGUADO</t>
  </si>
  <si>
    <t xml:space="preserve">CASTRO  CASAS</t>
  </si>
  <si>
    <t xml:space="preserve">CASTRO HERNAIZ</t>
  </si>
  <si>
    <t xml:space="preserve">ESTRELLA</t>
  </si>
  <si>
    <t xml:space="preserve">CAVALLE MERCHAN</t>
  </si>
  <si>
    <t xml:space="preserve">CEBRINO CASQUERO</t>
  </si>
  <si>
    <t xml:space="preserve">CHIVA ORTEUS</t>
  </si>
  <si>
    <t xml:space="preserve">CIFUENTES MARTINEZ</t>
  </si>
  <si>
    <t xml:space="preserve">CIRAC CENTENO</t>
  </si>
  <si>
    <t xml:space="preserve">CIVEIRA CIVEIRA</t>
  </si>
  <si>
    <t xml:space="preserve">ROSA SANDRA</t>
  </si>
  <si>
    <t xml:space="preserve">T</t>
  </si>
  <si>
    <t xml:space="preserve">CLAR ARAGON</t>
  </si>
  <si>
    <t xml:space="preserve">F</t>
  </si>
  <si>
    <t xml:space="preserve">CLARO ZAPICO</t>
  </si>
  <si>
    <t xml:space="preserve">COLLADO CERRO</t>
  </si>
  <si>
    <t xml:space="preserve">COLOMA DE JUAN</t>
  </si>
  <si>
    <t xml:space="preserve">M-I-T</t>
  </si>
  <si>
    <t xml:space="preserve">COLUNGA CALVIN</t>
  </si>
  <si>
    <t xml:space="preserve">CONSUELO MARIA</t>
  </si>
  <si>
    <t xml:space="preserve">CORONA GONZALEZ</t>
  </si>
  <si>
    <t xml:space="preserve">FRANCISCO MANUEL</t>
  </si>
  <si>
    <t xml:space="preserve">CORRAL LOPEZ</t>
  </si>
  <si>
    <t xml:space="preserve">CORRAL MORALES</t>
  </si>
  <si>
    <t xml:space="preserve">CORRAL SUSMOZAS</t>
  </si>
  <si>
    <t xml:space="preserve">CORRALES RODRIGUEZ</t>
  </si>
  <si>
    <t xml:space="preserve">CORREA PEREZ</t>
  </si>
  <si>
    <t xml:space="preserve">CORT CLIMENT</t>
  </si>
  <si>
    <t xml:space="preserve">CRISTINA M.</t>
  </si>
  <si>
    <t xml:space="preserve">CORTES PASCUAL</t>
  </si>
  <si>
    <t xml:space="preserve">CORVALAN ALARCON</t>
  </si>
  <si>
    <t xml:space="preserve">JORGE EDUARDO</t>
  </si>
  <si>
    <t xml:space="preserve">COUCEIRO MENDEZ</t>
  </si>
  <si>
    <t xml:space="preserve">MAIRA</t>
  </si>
  <si>
    <t xml:space="preserve">CUADRILLERO ARANDILLA</t>
  </si>
  <si>
    <t xml:space="preserve">CUBILLO CASTRO</t>
  </si>
  <si>
    <t xml:space="preserve">CUELLAR SELLAN</t>
  </si>
  <si>
    <t xml:space="preserve">TOMAS ALFREDO</t>
  </si>
  <si>
    <t xml:space="preserve">DA COSTA FARO</t>
  </si>
  <si>
    <t xml:space="preserve">M/I</t>
  </si>
  <si>
    <t xml:space="preserve">DE ALFONSO BALLESTER</t>
  </si>
  <si>
    <t xml:space="preserve">DE ARRIBA GALINDO</t>
  </si>
  <si>
    <t xml:space="preserve">DE DIOS OLIVARES</t>
  </si>
  <si>
    <t xml:space="preserve">DE HARO LOPEZ</t>
  </si>
  <si>
    <t xml:space="preserve">DE INZA MUÑOZ</t>
  </si>
  <si>
    <t xml:space="preserve">DE JUAN PLAZA</t>
  </si>
  <si>
    <t xml:space="preserve">RUTH</t>
  </si>
  <si>
    <t xml:space="preserve">DE MARIA ARANDA</t>
  </si>
  <si>
    <t xml:space="preserve">DE VILCHES VICO</t>
  </si>
  <si>
    <t xml:space="preserve">DEL RIO MISA</t>
  </si>
  <si>
    <t xml:space="preserve">LUZ DIVINA</t>
  </si>
  <si>
    <t xml:space="preserve">M/T</t>
  </si>
  <si>
    <t xml:space="preserve">DELGADO FERNANDEZ</t>
  </si>
  <si>
    <t xml:space="preserve">DELGADO REY</t>
  </si>
  <si>
    <t xml:space="preserve">DIAZ CARBONERO</t>
  </si>
  <si>
    <t xml:space="preserve">ALFONSO</t>
  </si>
  <si>
    <t xml:space="preserve">DIAZ CLEMENTE</t>
  </si>
  <si>
    <t xml:space="preserve">ELENA MARIA</t>
  </si>
  <si>
    <t xml:space="preserve">DIAZ GIL</t>
  </si>
  <si>
    <t xml:space="preserve">DIAZ-GONZALEZ BLANCO</t>
  </si>
  <si>
    <t xml:space="preserve">DIEZ CANDIL</t>
  </si>
  <si>
    <t xml:space="preserve">DIEZ CENTENO</t>
  </si>
  <si>
    <t xml:space="preserve">DOMENECH COLOM</t>
  </si>
  <si>
    <t xml:space="preserve">DOMENECH DEL REY</t>
  </si>
  <si>
    <t xml:space="preserve">MARIA ADORACION</t>
  </si>
  <si>
    <t xml:space="preserve">DOMINGO MOLINA</t>
  </si>
  <si>
    <t xml:space="preserve">DOÑATE PEREZ</t>
  </si>
  <si>
    <t xml:space="preserve">ILUMINADA</t>
  </si>
  <si>
    <t xml:space="preserve">DOÑATE RODRIGUEZ</t>
  </si>
  <si>
    <t xml:space="preserve">DOT RAMIS</t>
  </si>
  <si>
    <t xml:space="preserve">MIGUEL ALEJANDRO</t>
  </si>
  <si>
    <t xml:space="preserve">DRAGO ABELLON</t>
  </si>
  <si>
    <t xml:space="preserve">DURAN  GOMEZ</t>
  </si>
  <si>
    <t xml:space="preserve">EGEA BERNET</t>
  </si>
  <si>
    <t xml:space="preserve">ELIAS ARTEAGA</t>
  </si>
  <si>
    <t xml:space="preserve">ELIPE DOSAL</t>
  </si>
  <si>
    <t xml:space="preserve">I</t>
  </si>
  <si>
    <t xml:space="preserve">ENCINAS PEREZ</t>
  </si>
  <si>
    <t xml:space="preserve">JULIO JOSE</t>
  </si>
  <si>
    <t xml:space="preserve">ESCAÑUELA SANCHEZ</t>
  </si>
  <si>
    <t xml:space="preserve">ESCOBAR ALCALDE</t>
  </si>
  <si>
    <t xml:space="preserve">SHEILA</t>
  </si>
  <si>
    <t xml:space="preserve">ESPERANTE AGRA</t>
  </si>
  <si>
    <t xml:space="preserve">JOSE MANIUEL</t>
  </si>
  <si>
    <t xml:space="preserve">ESPINDOLA OSORNO</t>
  </si>
  <si>
    <t xml:space="preserve">O/M/P</t>
  </si>
  <si>
    <t xml:space="preserve">ESPINOSA DUMONT</t>
  </si>
  <si>
    <t xml:space="preserve">ESPINOSA MORENO</t>
  </si>
  <si>
    <t xml:space="preserve">ESTEBANEZ DE LA TORRE</t>
  </si>
  <si>
    <t xml:space="preserve">P/O/M</t>
  </si>
  <si>
    <t xml:space="preserve">FAURIA JORDA</t>
  </si>
  <si>
    <t xml:space="preserve">M-T</t>
  </si>
  <si>
    <t xml:space="preserve">FEANS DOMINGUEZ</t>
  </si>
  <si>
    <t xml:space="preserve">FEMENIA MENA</t>
  </si>
  <si>
    <t xml:space="preserve">FERNANADEZ MUÑOZ</t>
  </si>
  <si>
    <t xml:space="preserve">FERNANDEZ ALBA</t>
  </si>
  <si>
    <t xml:space="preserve">ELIZABETH</t>
  </si>
  <si>
    <t xml:space="preserve">FERNANDEZ ALONSO</t>
  </si>
  <si>
    <t xml:space="preserve">IRANZU</t>
  </si>
  <si>
    <t xml:space="preserve">O/P/M</t>
  </si>
  <si>
    <t xml:space="preserve">FERNANDEZ ARENILLAS</t>
  </si>
  <si>
    <t xml:space="preserve">FERNANDEZ ARTIGUES</t>
  </si>
  <si>
    <t xml:space="preserve">FERNANDEZ BALADRON</t>
  </si>
  <si>
    <t xml:space="preserve">FERNANDEZ DE LA FUENTE</t>
  </si>
  <si>
    <t xml:space="preserve">LAURA CRISTINA</t>
  </si>
  <si>
    <t xml:space="preserve">FERNANDEZ ESCAPADA</t>
  </si>
  <si>
    <t xml:space="preserve">FERNANDEZ HERRERA</t>
  </si>
  <si>
    <t xml:space="preserve">Mª CARMEN</t>
  </si>
  <si>
    <t xml:space="preserve">FERNANDEZ MOLINA</t>
  </si>
  <si>
    <t xml:space="preserve">FERNANDEZ PENA</t>
  </si>
  <si>
    <t xml:space="preserve">FERNANDEZ PRIETO</t>
  </si>
  <si>
    <t xml:space="preserve">SILVIA MARIA</t>
  </si>
  <si>
    <t xml:space="preserve">FERNANDO BARBERO</t>
  </si>
  <si>
    <t xml:space="preserve">PEREZ</t>
  </si>
  <si>
    <t xml:space="preserve">FERREIRO SOUTO</t>
  </si>
  <si>
    <t xml:space="preserve">FERRER ARENAS</t>
  </si>
  <si>
    <t xml:space="preserve">FERRER BERNAD</t>
  </si>
  <si>
    <t xml:space="preserve">FLORES ESCAMEZ</t>
  </si>
  <si>
    <t xml:space="preserve">FONT ALBERTI</t>
  </si>
  <si>
    <t xml:space="preserve">JOAN FRANCESC</t>
  </si>
  <si>
    <t xml:space="preserve">FORTUNEZ RIVERA</t>
  </si>
  <si>
    <t xml:space="preserve">FRANCO SANCHEZ</t>
  </si>
  <si>
    <t xml:space="preserve">M. DE LOS ANGELES </t>
  </si>
  <si>
    <t xml:space="preserve">FREIRE VAZQUEZ</t>
  </si>
  <si>
    <t xml:space="preserve">FUENTES  ALVAREZ</t>
  </si>
  <si>
    <t xml:space="preserve">M OLGA</t>
  </si>
  <si>
    <t xml:space="preserve">FUENTES ALONSO</t>
  </si>
  <si>
    <t xml:space="preserve">JOSE DANIEL</t>
  </si>
  <si>
    <t xml:space="preserve">FUENTES OVALLE</t>
  </si>
  <si>
    <t xml:space="preserve">MELANIA</t>
  </si>
  <si>
    <t xml:space="preserve">FUERTES AZAÑEDO</t>
  </si>
  <si>
    <t xml:space="preserve">FUNCASTA PRIETO</t>
  </si>
  <si>
    <t xml:space="preserve">GALLARDO GAMBINO</t>
  </si>
  <si>
    <t xml:space="preserve">VALENTIN</t>
  </si>
  <si>
    <t xml:space="preserve">GALLARDO SAIZ</t>
  </si>
  <si>
    <t xml:space="preserve">GALLEGO TURIEL</t>
  </si>
  <si>
    <t xml:space="preserve">GALVAN MARRERO</t>
  </si>
  <si>
    <t xml:space="preserve">AYOZE</t>
  </si>
  <si>
    <t xml:space="preserve">GANDOLFO CAYUELA</t>
  </si>
  <si>
    <t xml:space="preserve">RITA DE LOS ANGELES</t>
  </si>
  <si>
    <t xml:space="preserve">GANGA MORCILLO</t>
  </si>
  <si>
    <t xml:space="preserve">GARAU SAMPOL</t>
  </si>
  <si>
    <t xml:space="preserve">GARCIA  ROMERO</t>
  </si>
  <si>
    <t xml:space="preserve">GARCIA CALO</t>
  </si>
  <si>
    <t xml:space="preserve">LUIS FRANCISCO</t>
  </si>
  <si>
    <t xml:space="preserve">GARCIA CANO</t>
  </si>
  <si>
    <t xml:space="preserve">GARCIA COCA</t>
  </si>
  <si>
    <t xml:space="preserve">M. DEL ROSARIO</t>
  </si>
  <si>
    <t xml:space="preserve">GARCIA FERNANADEZ</t>
  </si>
  <si>
    <t xml:space="preserve">GARCIA FERNANDEZ</t>
  </si>
  <si>
    <t xml:space="preserve">NOEMA</t>
  </si>
  <si>
    <t xml:space="preserve">M/P/O</t>
  </si>
  <si>
    <t xml:space="preserve">GARCIA GALLEGO</t>
  </si>
  <si>
    <t xml:space="preserve">GARCIA ILLAN</t>
  </si>
  <si>
    <t xml:space="preserve">MONICA ISABEL</t>
  </si>
  <si>
    <t xml:space="preserve">GARCIA LARA</t>
  </si>
  <si>
    <t xml:space="preserve">GARCIA LLAVE</t>
  </si>
  <si>
    <t xml:space="preserve">GARCIA MIGUEL</t>
  </si>
  <si>
    <t xml:space="preserve">GARCIA PARRA</t>
  </si>
  <si>
    <t xml:space="preserve">MARIA D.</t>
  </si>
  <si>
    <t xml:space="preserve">GARCIA RAMON</t>
  </si>
  <si>
    <t xml:space="preserve">JACINTA</t>
  </si>
  <si>
    <t xml:space="preserve">GARCIA VALDES</t>
  </si>
  <si>
    <t xml:space="preserve">GARCIA ZAFRA</t>
  </si>
  <si>
    <t xml:space="preserve">GARRIDO SIMON</t>
  </si>
  <si>
    <t xml:space="preserve">GARRO CLERICO</t>
  </si>
  <si>
    <t xml:space="preserve">GAYA ALBERTI</t>
  </si>
  <si>
    <t xml:space="preserve">GEA GUERRERO</t>
  </si>
  <si>
    <t xml:space="preserve">GIL VIVES</t>
  </si>
  <si>
    <t xml:space="preserve">GILETE PEREZ</t>
  </si>
  <si>
    <t xml:space="preserve">GIMENEZ ASIS</t>
  </si>
  <si>
    <t xml:space="preserve">GIMENEZ MIRASOL</t>
  </si>
  <si>
    <t xml:space="preserve">JOS</t>
  </si>
  <si>
    <t xml:space="preserve">GIMENEZ SOLER</t>
  </si>
  <si>
    <t xml:space="preserve">GOMENZ BLAZQUEZ</t>
  </si>
  <si>
    <t xml:space="preserve">GOMEZ ALONSO</t>
  </si>
  <si>
    <t xml:space="preserve">GOMEZ ALVAREZ</t>
  </si>
  <si>
    <t xml:space="preserve">GOMEZ EZQUERRA</t>
  </si>
  <si>
    <t xml:space="preserve">GOMEZ GOMEZ</t>
  </si>
  <si>
    <t xml:space="preserve">GOMEZ VIDAL</t>
  </si>
  <si>
    <t xml:space="preserve">GONZALEZ BOLLO</t>
  </si>
  <si>
    <t xml:space="preserve">GONZALEZ DIAZ</t>
  </si>
  <si>
    <t xml:space="preserve">GONZALEZ DIEGO</t>
  </si>
  <si>
    <t xml:space="preserve">PAULA Mª</t>
  </si>
  <si>
    <t xml:space="preserve">GONZALEZ GARCIA-POGGIO</t>
  </si>
  <si>
    <t xml:space="preserve">P/M</t>
  </si>
  <si>
    <t xml:space="preserve">GONZALEZ GOMEZ</t>
  </si>
  <si>
    <t xml:space="preserve">MINDRAGUIZ</t>
  </si>
  <si>
    <t xml:space="preserve">GONZALEZ MARTINEZ</t>
  </si>
  <si>
    <t xml:space="preserve">ANTONIO ANGEL</t>
  </si>
  <si>
    <t xml:space="preserve">GONZALEZ MONTIEL</t>
  </si>
  <si>
    <t xml:space="preserve">GONZALEZ RODRIGUEZ</t>
  </si>
  <si>
    <t xml:space="preserve">VERENA</t>
  </si>
  <si>
    <t xml:space="preserve">GONZALEZ SANTISO</t>
  </si>
  <si>
    <t xml:space="preserve">GONZALEZ SUAREZ</t>
  </si>
  <si>
    <t xml:space="preserve">GONZALEZ TABOADA</t>
  </si>
  <si>
    <t xml:space="preserve">GORDON RODRIGUEZ</t>
  </si>
  <si>
    <t xml:space="preserve">GRACIA DUMSERT</t>
  </si>
  <si>
    <t xml:space="preserve">GRANADOS CANO</t>
  </si>
  <si>
    <t xml:space="preserve">GRANELL FERNANDEZ-CORUJEDO</t>
  </si>
  <si>
    <t xml:space="preserve">GRAÑA GAYOSO</t>
  </si>
  <si>
    <t xml:space="preserve">GREGORI VILLANUEVA</t>
  </si>
  <si>
    <t xml:space="preserve">GUAL CATANY</t>
  </si>
  <si>
    <t xml:space="preserve">GUARDIA FERNANADEZ</t>
  </si>
  <si>
    <t xml:space="preserve">DALILA</t>
  </si>
  <si>
    <t xml:space="preserve">GUIJARRO ROMEO</t>
  </si>
  <si>
    <t xml:space="preserve">GUIL BELBER</t>
  </si>
  <si>
    <t xml:space="preserve">GUILLEM  GARCIA</t>
  </si>
  <si>
    <t xml:space="preserve">GUIRADO NOGUERA</t>
  </si>
  <si>
    <t xml:space="preserve">GUTIERREZ BORREGO</t>
  </si>
  <si>
    <t xml:space="preserve">GUTIERREZ BURILLO</t>
  </si>
  <si>
    <t xml:space="preserve">ALEJANDRO</t>
  </si>
  <si>
    <t xml:space="preserve">GUTIERREZ NARANJO</t>
  </si>
  <si>
    <t xml:space="preserve">MANUEL JESUS</t>
  </si>
  <si>
    <t xml:space="preserve">HARO MARTINEZ</t>
  </si>
  <si>
    <t xml:space="preserve">HEREDIA SANCHEZ</t>
  </si>
  <si>
    <t xml:space="preserve">HERMIDA RODRIGUEZ</t>
  </si>
  <si>
    <t xml:space="preserve">P-M-I</t>
  </si>
  <si>
    <t xml:space="preserve">HERNANDEZ BENITO</t>
  </si>
  <si>
    <t xml:space="preserve">HERNANDEZ CAMPILLO</t>
  </si>
  <si>
    <t xml:space="preserve">HERNANDEZ CAÑABATE</t>
  </si>
  <si>
    <t xml:space="preserve">HERNANDEZ CARO</t>
  </si>
  <si>
    <t xml:space="preserve">MARTINA</t>
  </si>
  <si>
    <t xml:space="preserve">P/I/M</t>
  </si>
  <si>
    <t xml:space="preserve">HERRERA VILLAGRA</t>
  </si>
  <si>
    <t xml:space="preserve">LETICIA</t>
  </si>
  <si>
    <t xml:space="preserve">HERRERO DIZ</t>
  </si>
  <si>
    <t xml:space="preserve">HERVAS PLAZA</t>
  </si>
  <si>
    <t xml:space="preserve">HINOJOSA HOLGADO</t>
  </si>
  <si>
    <t xml:space="preserve">HINOJOSA VILLEGAS</t>
  </si>
  <si>
    <t xml:space="preserve">HUESCAR MARTINEZ</t>
  </si>
  <si>
    <t xml:space="preserve">IBAÑEZ TEJEDOR</t>
  </si>
  <si>
    <t xml:space="preserve">IGLESIA MOURELLE</t>
  </si>
  <si>
    <t xml:space="preserve">BERTA</t>
  </si>
  <si>
    <t xml:space="preserve">IGLESIAS ALVAREZ</t>
  </si>
  <si>
    <t xml:space="preserve">JUAN LUIS</t>
  </si>
  <si>
    <t xml:space="preserve">ITOJI BORIESA</t>
  </si>
  <si>
    <t xml:space="preserve">JAEN NADAL</t>
  </si>
  <si>
    <t xml:space="preserve">JATIVA SANCHEZ</t>
  </si>
  <si>
    <t xml:space="preserve">JIMENEZ AGUILERA</t>
  </si>
  <si>
    <t xml:space="preserve">JIMENEZ MERLO</t>
  </si>
  <si>
    <t xml:space="preserve">MARIA BEGOÑA</t>
  </si>
  <si>
    <t xml:space="preserve">JIMENEZ ONIEVA</t>
  </si>
  <si>
    <t xml:space="preserve">JIMENEZ-HERRERA MARTIN</t>
  </si>
  <si>
    <t xml:space="preserve">JOVER CEDEÑO</t>
  </si>
  <si>
    <t xml:space="preserve">JUANEDA RODA</t>
  </si>
  <si>
    <t xml:space="preserve">JUAREZ FALLA</t>
  </si>
  <si>
    <t xml:space="preserve">JUSTICIA LADRON DE GUEVARA</t>
  </si>
  <si>
    <t xml:space="preserve">URSULA</t>
  </si>
  <si>
    <t xml:space="preserve">LAGUNA CONCHILLO</t>
  </si>
  <si>
    <t xml:space="preserve">LAGUNA SOTO</t>
  </si>
  <si>
    <t xml:space="preserve">ALAN</t>
  </si>
  <si>
    <t xml:space="preserve">LAMAS ESMORIS</t>
  </si>
  <si>
    <t xml:space="preserve">GERARDO</t>
  </si>
  <si>
    <t xml:space="preserve">O/T</t>
  </si>
  <si>
    <t xml:space="preserve">LANCHAS MUÑOZ</t>
  </si>
  <si>
    <t xml:space="preserve">LASERNA ESPINOSA</t>
  </si>
  <si>
    <t xml:space="preserve">LEMIÑA LEMUS</t>
  </si>
  <si>
    <t xml:space="preserve">PEDRO MANUEL</t>
  </si>
  <si>
    <t xml:space="preserve">LESTON PIÑEIRO</t>
  </si>
  <si>
    <t xml:space="preserve">LIRAS ALEMANY</t>
  </si>
  <si>
    <t xml:space="preserve">MARIA EUGENIA</t>
  </si>
  <si>
    <t xml:space="preserve">LLABRES LLOMPART</t>
  </si>
  <si>
    <t xml:space="preserve">NICOLAU</t>
  </si>
  <si>
    <t xml:space="preserve">LLADO LOPEZ</t>
  </si>
  <si>
    <t xml:space="preserve">ANA ROSA</t>
  </si>
  <si>
    <t xml:space="preserve">LLAMBIAS GENOVART</t>
  </si>
  <si>
    <t xml:space="preserve">LLORET MAYOR</t>
  </si>
  <si>
    <t xml:space="preserve">LOBATO CINTAS</t>
  </si>
  <si>
    <t xml:space="preserve">AINHOA</t>
  </si>
  <si>
    <t xml:space="preserve">LOPEZ ARENAL</t>
  </si>
  <si>
    <t xml:space="preserve">BASILIO</t>
  </si>
  <si>
    <t xml:space="preserve">LOPEZ BENAVENTE</t>
  </si>
  <si>
    <t xml:space="preserve">LOPEZ CABANILLAS</t>
  </si>
  <si>
    <t xml:space="preserve">LOPEZ COLIN</t>
  </si>
  <si>
    <t xml:space="preserve">LOPEZ DORRIO</t>
  </si>
  <si>
    <t xml:space="preserve">X</t>
  </si>
  <si>
    <t xml:space="preserve">LOPEZ HERNANDEZ</t>
  </si>
  <si>
    <t xml:space="preserve">LOPEZ MONTORO</t>
  </si>
  <si>
    <t xml:space="preserve">LOPEZ MORENO</t>
  </si>
  <si>
    <t xml:space="preserve">LOPEZ ROMERO</t>
  </si>
  <si>
    <t xml:space="preserve">LORCA CANOVAS</t>
  </si>
  <si>
    <t xml:space="preserve">LORITE LOPEZ</t>
  </si>
  <si>
    <t xml:space="preserve">LUIS ANTON</t>
  </si>
  <si>
    <t xml:space="preserve">LUQUE HARO</t>
  </si>
  <si>
    <t xml:space="preserve">LUQUE RIVERA</t>
  </si>
  <si>
    <t xml:space="preserve">VICTOR MANUEL</t>
  </si>
  <si>
    <t xml:space="preserve">MACEDA DE OLIVES</t>
  </si>
  <si>
    <t xml:space="preserve">MACHADO MOTA</t>
  </si>
  <si>
    <t xml:space="preserve">MADRID MENDOZA</t>
  </si>
  <si>
    <t xml:space="preserve">EUGENIA</t>
  </si>
  <si>
    <t xml:space="preserve">MADRID VALORIA</t>
  </si>
  <si>
    <t xml:space="preserve">MALFEITO  BOSCA</t>
  </si>
  <si>
    <t xml:space="preserve">SABRINA</t>
  </si>
  <si>
    <t xml:space="preserve">MANZANARES OTAL</t>
  </si>
  <si>
    <t xml:space="preserve">DIEGO</t>
  </si>
  <si>
    <t xml:space="preserve">MARCOS GARCIA</t>
  </si>
  <si>
    <t xml:space="preserve">M. BEGOÑA</t>
  </si>
  <si>
    <t xml:space="preserve">O/I</t>
  </si>
  <si>
    <t xml:space="preserve">MARIMON MONCADAS</t>
  </si>
  <si>
    <t xml:space="preserve">MARIN ALEJO</t>
  </si>
  <si>
    <t xml:space="preserve">MARIN MEDINA</t>
  </si>
  <si>
    <t xml:space="preserve">MARTIN   GARRIDO</t>
  </si>
  <si>
    <t xml:space="preserve">VISITACION</t>
  </si>
  <si>
    <t xml:space="preserve">MARTIN CALDERON</t>
  </si>
  <si>
    <t xml:space="preserve">MARTIN FUENTES</t>
  </si>
  <si>
    <t xml:space="preserve">JOSE JAVIER</t>
  </si>
  <si>
    <t xml:space="preserve">MARTIN GONZALEZ</t>
  </si>
  <si>
    <t xml:space="preserve">MARTIN MARQUEZ</t>
  </si>
  <si>
    <t xml:space="preserve">MARTIN MARTIN</t>
  </si>
  <si>
    <t xml:space="preserve">MARTIN MARTINEZ</t>
  </si>
  <si>
    <t xml:space="preserve">MARTIN RAURICH</t>
  </si>
  <si>
    <t xml:space="preserve">MARTINEZ  MARTINEZ</t>
  </si>
  <si>
    <t xml:space="preserve">MARTINEZ AVENDAÑO</t>
  </si>
  <si>
    <t xml:space="preserve">Mª PIEDAD</t>
  </si>
  <si>
    <t xml:space="preserve">MARTINEZ DIEZ</t>
  </si>
  <si>
    <t xml:space="preserve">SHAILA</t>
  </si>
  <si>
    <t xml:space="preserve">MARTINEZ NAVARRETE</t>
  </si>
  <si>
    <t xml:space="preserve">I/O</t>
  </si>
  <si>
    <t xml:space="preserve">MARTINEZ NAVARRO</t>
  </si>
  <si>
    <t xml:space="preserve">MARTINEZ OBRADUR</t>
  </si>
  <si>
    <t xml:space="preserve">MARTINEZ VERA</t>
  </si>
  <si>
    <t xml:space="preserve">GREGORIO</t>
  </si>
  <si>
    <t xml:space="preserve">MARTINEZ VICENTE</t>
  </si>
  <si>
    <t xml:space="preserve">MARTORELL MEDINA</t>
  </si>
  <si>
    <t xml:space="preserve">INES</t>
  </si>
  <si>
    <t xml:space="preserve">MAS OJEDA</t>
  </si>
  <si>
    <t xml:space="preserve">MASCARELL BATALLER</t>
  </si>
  <si>
    <t xml:space="preserve">BETLEM</t>
  </si>
  <si>
    <t xml:space="preserve">F/M</t>
  </si>
  <si>
    <t xml:space="preserve">MASIANAS TOMAS</t>
  </si>
  <si>
    <t xml:space="preserve">MASSMANIAN ESTELLES</t>
  </si>
  <si>
    <t xml:space="preserve">CARMEN GUEGUEL</t>
  </si>
  <si>
    <t xml:space="preserve">MATA SANCHEZ</t>
  </si>
  <si>
    <t xml:space="preserve">GRETA</t>
  </si>
  <si>
    <t xml:space="preserve">MATE LOPEZ</t>
  </si>
  <si>
    <t xml:space="preserve">MATEO GARCIA</t>
  </si>
  <si>
    <t xml:space="preserve">MEDINA DOMINGUEZ</t>
  </si>
  <si>
    <t xml:space="preserve">MEDINA RAMOS</t>
  </si>
  <si>
    <t xml:space="preserve">MEDRANO VELANDIA</t>
  </si>
  <si>
    <t xml:space="preserve">MELGAREJO FRIAS</t>
  </si>
  <si>
    <t xml:space="preserve">MENDOZA DURAN</t>
  </si>
  <si>
    <t xml:space="preserve">MENDOZA POVEDANO</t>
  </si>
  <si>
    <t xml:space="preserve">JUANI</t>
  </si>
  <si>
    <t xml:space="preserve">MENENDEZ ALONSO</t>
  </si>
  <si>
    <t xml:space="preserve">MENENDEZ LOPEZ</t>
  </si>
  <si>
    <t xml:space="preserve">MESTRE TUR</t>
  </si>
  <si>
    <t xml:space="preserve">MIFSUD GARCIA</t>
  </si>
  <si>
    <t xml:space="preserve">MIGUEL RUBERT</t>
  </si>
  <si>
    <t xml:space="preserve">MIHAJLOVIC BABIE</t>
  </si>
  <si>
    <t xml:space="preserve">SVETLANA</t>
  </si>
  <si>
    <t xml:space="preserve">MILLAN DE L.A ROSA</t>
  </si>
  <si>
    <t xml:space="preserve">MIRA FERNANDEZ</t>
  </si>
  <si>
    <t xml:space="preserve">MIRANDA FERNANDEZ</t>
  </si>
  <si>
    <t xml:space="preserve">MOLADA ROSSELLO</t>
  </si>
  <si>
    <t xml:space="preserve">MOLINA CAPARROS</t>
  </si>
  <si>
    <t xml:space="preserve">MOLINA GALVEZ</t>
  </si>
  <si>
    <t xml:space="preserve">MOLINA GARCIA</t>
  </si>
  <si>
    <t xml:space="preserve">MOLINA LEON</t>
  </si>
  <si>
    <t xml:space="preserve">P/I</t>
  </si>
  <si>
    <t xml:space="preserve">MONTALVO CAMARA</t>
  </si>
  <si>
    <t xml:space="preserve">PILAR DEL PRADO</t>
  </si>
  <si>
    <t xml:space="preserve">MONTESINOS LAHOZ</t>
  </si>
  <si>
    <t xml:space="preserve">MONTORO  ALCARAZ</t>
  </si>
  <si>
    <t xml:space="preserve">MONZO  PADRO</t>
  </si>
  <si>
    <t xml:space="preserve">M-O</t>
  </si>
  <si>
    <t xml:space="preserve">MORA IBAÑEZ</t>
  </si>
  <si>
    <t xml:space="preserve">MORAGUES MARQUES</t>
  </si>
  <si>
    <t xml:space="preserve">MORAL ARROYO</t>
  </si>
  <si>
    <t xml:space="preserve">MORAL GALAN</t>
  </si>
  <si>
    <t xml:space="preserve">FLORA</t>
  </si>
  <si>
    <t xml:space="preserve">MORALES GONZALEZ</t>
  </si>
  <si>
    <t xml:space="preserve">MORAN CORTE</t>
  </si>
  <si>
    <t xml:space="preserve">MORELL RAMON</t>
  </si>
  <si>
    <t xml:space="preserve">MORENO COLAS</t>
  </si>
  <si>
    <t xml:space="preserve">MORENO PUERTA</t>
  </si>
  <si>
    <t xml:space="preserve">AITOR</t>
  </si>
  <si>
    <t xml:space="preserve">MORENTE FERNANDEZ</t>
  </si>
  <si>
    <t xml:space="preserve">JAIME</t>
  </si>
  <si>
    <t xml:space="preserve">MORETON CALDERON</t>
  </si>
  <si>
    <t xml:space="preserve">CESAR</t>
  </si>
  <si>
    <t xml:space="preserve">MORON SUAREZ</t>
  </si>
  <si>
    <t xml:space="preserve">MORRO ALOMAR</t>
  </si>
  <si>
    <t xml:space="preserve">MOYA CERVANTES</t>
  </si>
  <si>
    <t xml:space="preserve">GALA</t>
  </si>
  <si>
    <t xml:space="preserve">MOYA VELASCO</t>
  </si>
  <si>
    <t xml:space="preserve">ANTONIA M.</t>
  </si>
  <si>
    <t xml:space="preserve">MULET CLAR</t>
  </si>
  <si>
    <t xml:space="preserve">MIGUEL MARTIN</t>
  </si>
  <si>
    <t xml:space="preserve">MUÑOZ FERNANDEZ</t>
  </si>
  <si>
    <t xml:space="preserve">T/M</t>
  </si>
  <si>
    <t xml:space="preserve">NAVARRO MIÑANA</t>
  </si>
  <si>
    <t xml:space="preserve">NAVEIRA BARBEITO</t>
  </si>
  <si>
    <t xml:space="preserve">M. JESUS</t>
  </si>
  <si>
    <t xml:space="preserve">NIELL CRESPI</t>
  </si>
  <si>
    <t xml:space="preserve">NUÑEZ CANCELAS</t>
  </si>
  <si>
    <t xml:space="preserve">NUÑEZ MOLDES</t>
  </si>
  <si>
    <t xml:space="preserve">ANA Mª</t>
  </si>
  <si>
    <t xml:space="preserve">OBRADOR  OJEDA</t>
  </si>
  <si>
    <t xml:space="preserve">OLIVARES RODRIGUEZ</t>
  </si>
  <si>
    <t xml:space="preserve">D/I</t>
  </si>
  <si>
    <t xml:space="preserve">OLIVER BENNASAR</t>
  </si>
  <si>
    <t xml:space="preserve">SEBASTIA</t>
  </si>
  <si>
    <t xml:space="preserve">OLIVER FORNES</t>
  </si>
  <si>
    <t xml:space="preserve">OLIVER MONTELL</t>
  </si>
  <si>
    <t xml:space="preserve">OLIVER PICON</t>
  </si>
  <si>
    <t xml:space="preserve">OLMO CUESTA</t>
  </si>
  <si>
    <t xml:space="preserve">OLMO MOLINA</t>
  </si>
  <si>
    <t xml:space="preserve">OLMOS RODENAS</t>
  </si>
  <si>
    <t xml:space="preserve">ORDOÑEZ FERNANDEZ DE SEVILLA</t>
  </si>
  <si>
    <t xml:space="preserve">OROBAL SALES</t>
  </si>
  <si>
    <t xml:space="preserve">OROÑA GONZALEZ</t>
  </si>
  <si>
    <t xml:space="preserve">IRMA ELIZABETH</t>
  </si>
  <si>
    <t xml:space="preserve">LIDIA DAISY</t>
  </si>
  <si>
    <t xml:space="preserve">ORTIZ TEMPRADO</t>
  </si>
  <si>
    <t xml:space="preserve">PACHECO NAVARRO</t>
  </si>
  <si>
    <t xml:space="preserve">PACHO CALLEJA</t>
  </si>
  <si>
    <t xml:space="preserve">PAIS GUTIERREZ</t>
  </si>
  <si>
    <t xml:space="preserve">GERMAN</t>
  </si>
  <si>
    <t xml:space="preserve">PALOMINO PEÑAS</t>
  </si>
  <si>
    <t xml:space="preserve">PALOMINO URDA</t>
  </si>
  <si>
    <t xml:space="preserve">PALOMO MORENO</t>
  </si>
  <si>
    <t xml:space="preserve">PARRADO PALOMO</t>
  </si>
  <si>
    <t xml:space="preserve">PARRES IBARDA</t>
  </si>
  <si>
    <t xml:space="preserve">NORBERTO</t>
  </si>
  <si>
    <t xml:space="preserve">PARRILLA MORA</t>
  </si>
  <si>
    <t xml:space="preserve">M. DE GRACIA</t>
  </si>
  <si>
    <t xml:space="preserve">PASCUAL FERRER</t>
  </si>
  <si>
    <t xml:space="preserve">PAZ GONZALEZ</t>
  </si>
  <si>
    <t xml:space="preserve">PEINADO CASTILLO</t>
  </si>
  <si>
    <t xml:space="preserve">PEIRO TRENZANO</t>
  </si>
  <si>
    <t xml:space="preserve">PELAEZ FERNANDEZ</t>
  </si>
  <si>
    <t xml:space="preserve">PELLICER ALMIÑANA</t>
  </si>
  <si>
    <t xml:space="preserve">PEÑA CASTILLEJO</t>
  </si>
  <si>
    <t xml:space="preserve">PEÑA TORRESANO</t>
  </si>
  <si>
    <t xml:space="preserve">MARIA VANESSA</t>
  </si>
  <si>
    <t xml:space="preserve">PEÑARANDA ARANDA</t>
  </si>
  <si>
    <t xml:space="preserve">PEREIRA VICENTE</t>
  </si>
  <si>
    <t xml:space="preserve">PERELLO FERRER</t>
  </si>
  <si>
    <t xml:space="preserve">PERESSINI SCHAPIRA</t>
  </si>
  <si>
    <t xml:space="preserve">NADIR</t>
  </si>
  <si>
    <t xml:space="preserve">PEREZ BLAZQUEZ</t>
  </si>
  <si>
    <t xml:space="preserve">PEREZ CASTELLO</t>
  </si>
  <si>
    <t xml:space="preserve">MARIA DEL HENAR</t>
  </si>
  <si>
    <t xml:space="preserve">PEREZ CID</t>
  </si>
  <si>
    <t xml:space="preserve">PEREZ CUADRA</t>
  </si>
  <si>
    <t xml:space="preserve">ANDREA LAURA</t>
  </si>
  <si>
    <t xml:space="preserve">PEREZ DE INESTROSA BELDA</t>
  </si>
  <si>
    <t xml:space="preserve">PEREZ GALLARDO</t>
  </si>
  <si>
    <t xml:space="preserve">ANTONIO LUIS</t>
  </si>
  <si>
    <t xml:space="preserve">PEREZ MARTEL</t>
  </si>
  <si>
    <t xml:space="preserve">ISAAC</t>
  </si>
  <si>
    <t xml:space="preserve">p</t>
  </si>
  <si>
    <t xml:space="preserve">PEREZ MORATALLA</t>
  </si>
  <si>
    <t xml:space="preserve">PEREZ MORENO</t>
  </si>
  <si>
    <t xml:space="preserve">PEREZ SANDOVAL</t>
  </si>
  <si>
    <t xml:space="preserve">PEREZ UCHA</t>
  </si>
  <si>
    <t xml:space="preserve">PEREZ VIDAL</t>
  </si>
  <si>
    <t xml:space="preserve">SOCORRO</t>
  </si>
  <si>
    <t xml:space="preserve">PEREZ-CHIRINOS PEREZ</t>
  </si>
  <si>
    <t xml:space="preserve">PICO BUADES</t>
  </si>
  <si>
    <t xml:space="preserve">BARTOMEU</t>
  </si>
  <si>
    <t xml:space="preserve">PICO FERNANDEZ</t>
  </si>
  <si>
    <t xml:space="preserve">PIQUERAS RUIZ</t>
  </si>
  <si>
    <t xml:space="preserve">ESTEFANIA</t>
  </si>
  <si>
    <t xml:space="preserve">PIQUIN VALLEDOR</t>
  </si>
  <si>
    <t xml:space="preserve">M. JOSEFA</t>
  </si>
  <si>
    <t xml:space="preserve">PONCE ARRANZ</t>
  </si>
  <si>
    <t xml:space="preserve">M. ESTHER</t>
  </si>
  <si>
    <t xml:space="preserve">PORCEL CUESTA</t>
  </si>
  <si>
    <t xml:space="preserve">PORCEL MARTINEZ</t>
  </si>
  <si>
    <t xml:space="preserve">POZO OLMOS</t>
  </si>
  <si>
    <t xml:space="preserve">PRADA OPTIZ</t>
  </si>
  <si>
    <t xml:space="preserve">PRATS DOLZ</t>
  </si>
  <si>
    <t xml:space="preserve">M. ASUNCION</t>
  </si>
  <si>
    <t xml:space="preserve">PREIRE ALVAREZ</t>
  </si>
  <si>
    <t xml:space="preserve">DOSINDA</t>
  </si>
  <si>
    <t xml:space="preserve">PUERTMA SANCHEZ</t>
  </si>
  <si>
    <t xml:space="preserve">PULGAR ABAD</t>
  </si>
  <si>
    <t xml:space="preserve">MARISOL</t>
  </si>
  <si>
    <t xml:space="preserve">PULIDO VERA</t>
  </si>
  <si>
    <t xml:space="preserve">QUEROL LION</t>
  </si>
  <si>
    <t xml:space="preserve">QUEVEDO PEREZ</t>
  </si>
  <si>
    <t xml:space="preserve">AURORA DEL MAR</t>
  </si>
  <si>
    <t xml:space="preserve">QUILES BRAVO</t>
  </si>
  <si>
    <t xml:space="preserve">NATIVIDAD</t>
  </si>
  <si>
    <t xml:space="preserve">RAJOY JIMENEZ</t>
  </si>
  <si>
    <t xml:space="preserve">RAMALLO ALONSO</t>
  </si>
  <si>
    <t xml:space="preserve">RAMIS SERRA</t>
  </si>
  <si>
    <t xml:space="preserve">RAMOS GARCIA</t>
  </si>
  <si>
    <t xml:space="preserve">RAMOS TOME</t>
  </si>
  <si>
    <t xml:space="preserve">RAYA GARCIA-LUJAN</t>
  </si>
  <si>
    <t xml:space="preserve">REVUELTA LOPEZ</t>
  </si>
  <si>
    <t xml:space="preserve">RIAL QUINTELA</t>
  </si>
  <si>
    <t xml:space="preserve">RIOL DIEZ</t>
  </si>
  <si>
    <t xml:space="preserve">RIPOLL ESCANDELL</t>
  </si>
  <si>
    <t xml:space="preserve">RIVAS FRESNEDA</t>
  </si>
  <si>
    <t xml:space="preserve">RIVERO SIQUIER</t>
  </si>
  <si>
    <t xml:space="preserve">ROBLES   SANCHEZ</t>
  </si>
  <si>
    <t xml:space="preserve">ROBLES GORDILLO</t>
  </si>
  <si>
    <t xml:space="preserve">RODIGUEZ FANALS</t>
  </si>
  <si>
    <t xml:space="preserve">PEDRO JAIME</t>
  </si>
  <si>
    <t xml:space="preserve">RODRIGUEZ CALVO</t>
  </si>
  <si>
    <t xml:space="preserve">RODRIGUEZ MIR</t>
  </si>
  <si>
    <t xml:space="preserve">RODRIGUEZ PAADIN</t>
  </si>
  <si>
    <t xml:space="preserve">RODRIGUEZ PEREIRA</t>
  </si>
  <si>
    <t xml:space="preserve">RODRIGUEZ PINA</t>
  </si>
  <si>
    <t xml:space="preserve">RAQUEL M.</t>
  </si>
  <si>
    <t xml:space="preserve">RODRIGUEZ RUEDA</t>
  </si>
  <si>
    <t xml:space="preserve">RODRIGUEZ VELATEGOL</t>
  </si>
  <si>
    <t xml:space="preserve">RODRIGUEZ VIDAL</t>
  </si>
  <si>
    <t xml:space="preserve">ROMANO MARTIN</t>
  </si>
  <si>
    <t xml:space="preserve">ROMERO MAÑEZ</t>
  </si>
  <si>
    <t xml:space="preserve">ROMERO MURCIA</t>
  </si>
  <si>
    <t xml:space="preserve">ROQUE JORDAN</t>
  </si>
  <si>
    <t xml:space="preserve">JULIAN</t>
  </si>
  <si>
    <t xml:space="preserve">ROSALES JERONIMO</t>
  </si>
  <si>
    <t xml:space="preserve">BEATRIZ MARIA</t>
  </si>
  <si>
    <t xml:space="preserve">ROSELLO TORRES</t>
  </si>
  <si>
    <t xml:space="preserve">CRISTINA ESPERANZA</t>
  </si>
  <si>
    <t xml:space="preserve">ROYUELA YUSTE</t>
  </si>
  <si>
    <t xml:space="preserve">RUANO HIDALGO</t>
  </si>
  <si>
    <t xml:space="preserve">RUBIO BALLESTEROS</t>
  </si>
  <si>
    <t xml:space="preserve">RUBIO BLASCO</t>
  </si>
  <si>
    <t xml:space="preserve">PATRICIA G.</t>
  </si>
  <si>
    <t xml:space="preserve">RUBIO CIFUENTES</t>
  </si>
  <si>
    <t xml:space="preserve">TOMAS</t>
  </si>
  <si>
    <t xml:space="preserve">RUBIO FERNANDEZ</t>
  </si>
  <si>
    <t xml:space="preserve">SARA MARIA</t>
  </si>
  <si>
    <t xml:space="preserve">RUEDA BENAVIDES</t>
  </si>
  <si>
    <t xml:space="preserve">ASCENSION</t>
  </si>
  <si>
    <t xml:space="preserve">RUIZ ALONSO</t>
  </si>
  <si>
    <t xml:space="preserve">M. BELEN</t>
  </si>
  <si>
    <t xml:space="preserve">RUIZ ARANDA</t>
  </si>
  <si>
    <t xml:space="preserve">RUIZ CACERES</t>
  </si>
  <si>
    <t xml:space="preserve">RUIZ CARVAJAL</t>
  </si>
  <si>
    <t xml:space="preserve">RUIZ GIMENEZ</t>
  </si>
  <si>
    <t xml:space="preserve">RUIZ MARTIN</t>
  </si>
  <si>
    <t xml:space="preserve">I-M</t>
  </si>
  <si>
    <t xml:space="preserve">RUIZ MARTINEZ</t>
  </si>
  <si>
    <t xml:space="preserve">MARAVILLAS</t>
  </si>
  <si>
    <t xml:space="preserve">RUIZ RUEDA</t>
  </si>
  <si>
    <t xml:space="preserve">RUIZ RUIZ-BRAVO</t>
  </si>
  <si>
    <t xml:space="preserve">RUIZ TORRES</t>
  </si>
  <si>
    <t xml:space="preserve">RUMS ROMERO</t>
  </si>
  <si>
    <t xml:space="preserve">AZAHARA</t>
  </si>
  <si>
    <t xml:space="preserve">SALAMANCA SANCHEZ</t>
  </si>
  <si>
    <t xml:space="preserve">SALAS RUIZ</t>
  </si>
  <si>
    <t xml:space="preserve">SALOM ESCRIHUELA</t>
  </si>
  <si>
    <t xml:space="preserve">VICENTE RAFAEL</t>
  </si>
  <si>
    <t xml:space="preserve">SALOM FIGUEROLA</t>
  </si>
  <si>
    <t xml:space="preserve">BERNARDO</t>
  </si>
  <si>
    <t xml:space="preserve">SAMBLAS VILLAR</t>
  </si>
  <si>
    <t xml:space="preserve">REBECA</t>
  </si>
  <si>
    <t xml:space="preserve">SAMPEDRO RAMIREZ</t>
  </si>
  <si>
    <t xml:space="preserve">SANCHEZ  ESPAÑA</t>
  </si>
  <si>
    <t xml:space="preserve">SANCHEZ COLL</t>
  </si>
  <si>
    <t xml:space="preserve">JOSE VICENTE</t>
  </si>
  <si>
    <t xml:space="preserve">SANCHEZ DE LA ROSA SABIRON</t>
  </si>
  <si>
    <t xml:space="preserve">SANCHEZ DIAZ</t>
  </si>
  <si>
    <t xml:space="preserve">M/D</t>
  </si>
  <si>
    <t xml:space="preserve">SANCHEZ GARCIA</t>
  </si>
  <si>
    <t xml:space="preserve">SANCHEZ GARRIDO</t>
  </si>
  <si>
    <t xml:space="preserve">SANCHEZ HERNANDEZ</t>
  </si>
  <si>
    <t xml:space="preserve">JULENE</t>
  </si>
  <si>
    <t xml:space="preserve">SANCHEZ JIMENEZ</t>
  </si>
  <si>
    <t xml:space="preserve">SANCHEZ LAUIE</t>
  </si>
  <si>
    <t xml:space="preserve">SANCHEZ LOPEZ</t>
  </si>
  <si>
    <t xml:space="preserve">SANCHEZ RAMIREZ</t>
  </si>
  <si>
    <t xml:space="preserve">SANCHEZ-CRESPO SANCHEZ-CRESPO</t>
  </si>
  <si>
    <t xml:space="preserve">SANJUAN DEL REY</t>
  </si>
  <si>
    <t xml:space="preserve">SANMARTIN GARCIA</t>
  </si>
  <si>
    <t xml:space="preserve">SANTAFE ARNEDO</t>
  </si>
  <si>
    <t xml:space="preserve">SANTAMARIA COBO</t>
  </si>
  <si>
    <t xml:space="preserve">SANTANDREU TOMAS</t>
  </si>
  <si>
    <t xml:space="preserve">SANZ TARAZONA</t>
  </si>
  <si>
    <t xml:space="preserve">SECADES PEREZ</t>
  </si>
  <si>
    <t xml:space="preserve">SEGUI LLOPIS</t>
  </si>
  <si>
    <t xml:space="preserve">COLOMA M.</t>
  </si>
  <si>
    <t xml:space="preserve">SEGURA  FERNANDEZ</t>
  </si>
  <si>
    <t xml:space="preserve">SAMUEL</t>
  </si>
  <si>
    <t xml:space="preserve">SEVILLA GARNICA</t>
  </si>
  <si>
    <t xml:space="preserve">JUAN FRANCISCO</t>
  </si>
  <si>
    <t xml:space="preserve">SIERRA SALVADOR</t>
  </si>
  <si>
    <t xml:space="preserve">SOCIAS AMER</t>
  </si>
  <si>
    <t xml:space="preserve">SORIANO SALCEDO</t>
  </si>
  <si>
    <t xml:space="preserve">SORRENTINO CASTILLO</t>
  </si>
  <si>
    <t xml:space="preserve">SUEIRO CARBALLADA</t>
  </si>
  <si>
    <t xml:space="preserve">TALAVERA GONZALEZ-SANDOVAL</t>
  </si>
  <si>
    <t xml:space="preserve">P/O</t>
  </si>
  <si>
    <t xml:space="preserve">TARAZONA RUA</t>
  </si>
  <si>
    <t xml:space="preserve">MARIA MONICA</t>
  </si>
  <si>
    <t xml:space="preserve">TEJEDA ATIENZA</t>
  </si>
  <si>
    <t xml:space="preserve">TEJERO JURADO</t>
  </si>
  <si>
    <t xml:space="preserve">TELLO GARRIDO</t>
  </si>
  <si>
    <t xml:space="preserve">TELLO SANCHEZ</t>
  </si>
  <si>
    <t xml:space="preserve">TERRES  RODRIGUEZ</t>
  </si>
  <si>
    <t xml:space="preserve">TESORO NIEVES</t>
  </si>
  <si>
    <t xml:space="preserve">TEVA MORCILLO</t>
  </si>
  <si>
    <t xml:space="preserve">AURELIA</t>
  </si>
  <si>
    <t xml:space="preserve">TOMAS ALCACER</t>
  </si>
  <si>
    <t xml:space="preserve">TOMAS BORDOY</t>
  </si>
  <si>
    <t xml:space="preserve">TOMAS FERRUTXE</t>
  </si>
  <si>
    <t xml:space="preserve">JUANA ROSA</t>
  </si>
  <si>
    <t xml:space="preserve">TORIBIO LOPEZ</t>
  </si>
  <si>
    <t xml:space="preserve">TORMOS MASANET</t>
  </si>
  <si>
    <t xml:space="preserve">TORNERO GONZALEZ</t>
  </si>
  <si>
    <t xml:space="preserve">TORRENS ESTRANY</t>
  </si>
  <si>
    <t xml:space="preserve">TORRES LAGARES</t>
  </si>
  <si>
    <t xml:space="preserve">TORRES LOPEZ</t>
  </si>
  <si>
    <t xml:space="preserve">TORRES REVIRIEGO</t>
  </si>
  <si>
    <t xml:space="preserve">MARIA ROSARIO</t>
  </si>
  <si>
    <t xml:space="preserve">TORRO BROTANO</t>
  </si>
  <si>
    <t xml:space="preserve">M_O</t>
  </si>
  <si>
    <t xml:space="preserve">TORTOSA MARTINEZ</t>
  </si>
  <si>
    <t xml:space="preserve">TRILLO BROULLON</t>
  </si>
  <si>
    <t xml:space="preserve">ULECIA DOMINGUEZ</t>
  </si>
  <si>
    <t xml:space="preserve">REGINA MARIA</t>
  </si>
  <si>
    <t xml:space="preserve">UREÑA LOPEZ</t>
  </si>
  <si>
    <t xml:space="preserve">VADILLO RAIMUNDEZ</t>
  </si>
  <si>
    <t xml:space="preserve">SUSANA MARIA</t>
  </si>
  <si>
    <t xml:space="preserve">VALERA LOPEZ</t>
  </si>
  <si>
    <t xml:space="preserve">HERMINIO</t>
  </si>
  <si>
    <t xml:space="preserve">VALERA PASTOR</t>
  </si>
  <si>
    <t xml:space="preserve">VALES ESTEVEZ</t>
  </si>
  <si>
    <t xml:space="preserve">AMELIA ISABEL</t>
  </si>
  <si>
    <t xml:space="preserve">VALLES GAYA</t>
  </si>
  <si>
    <t xml:space="preserve">VALTIERRA VILLAR</t>
  </si>
  <si>
    <t xml:space="preserve">HELENA</t>
  </si>
  <si>
    <t xml:space="preserve">P-I-M</t>
  </si>
  <si>
    <t xml:space="preserve">JOSE ENRIQUE</t>
  </si>
  <si>
    <t xml:space="preserve">VAS LOPERA</t>
  </si>
  <si>
    <t xml:space="preserve">VAZQUEZ COLOM</t>
  </si>
  <si>
    <t xml:space="preserve">VAZQUEZ GARCIA</t>
  </si>
  <si>
    <t xml:space="preserve">VAZQUEZ MEIRIÑO</t>
  </si>
  <si>
    <t xml:space="preserve">VELASCO GARCIA</t>
  </si>
  <si>
    <t xml:space="preserve">VELASCO PALOMO</t>
  </si>
  <si>
    <t xml:space="preserve">VENEGAS MOLES</t>
  </si>
  <si>
    <t xml:space="preserve">VIDAL SERRA</t>
  </si>
  <si>
    <t xml:space="preserve">MIQUELA</t>
  </si>
  <si>
    <t xml:space="preserve">VIEIRA DOMINGUEZ</t>
  </si>
  <si>
    <t xml:space="preserve">VILA RIERA</t>
  </si>
  <si>
    <t xml:space="preserve">VILAS LOUZAO</t>
  </si>
  <si>
    <t xml:space="preserve">VILLALBA MESA</t>
  </si>
  <si>
    <t xml:space="preserve">VILLAS PERICAS</t>
  </si>
  <si>
    <t xml:space="preserve">VILLENA SANTIAGO</t>
  </si>
  <si>
    <t xml:space="preserve">XAMENA AGUILAR</t>
  </si>
  <si>
    <t xml:space="preserve">FRANCESC</t>
  </si>
  <si>
    <t xml:space="preserve">YUSTE AGUILAR</t>
  </si>
  <si>
    <t xml:space="preserve">ZAPATA GARCIA</t>
  </si>
  <si>
    <t xml:space="preserve">ZAPATER OLIVA</t>
  </si>
  <si>
    <t xml:space="preserve">MARIA ROSANA</t>
  </si>
  <si>
    <t xml:space="preserve">D: Falta DNI</t>
  </si>
  <si>
    <t xml:space="preserve">F: Fuera de plazo</t>
  </si>
  <si>
    <t xml:space="preserve">I: Falta demanda de empleo o mejora</t>
  </si>
  <si>
    <t xml:space="preserve">M: Falta mecanografía o insuficiente</t>
  </si>
  <si>
    <t xml:space="preserve">N: No español</t>
  </si>
  <si>
    <t xml:space="preserve">O: No presentado 1º ejercicio pruebas selectivas de las 2 últimas convocatorias</t>
  </si>
  <si>
    <t xml:space="preserve">P: Falta compulsar documentos</t>
  </si>
  <si>
    <t xml:space="preserve">T: Falta título exigido o insuficiente</t>
  </si>
  <si>
    <t xml:space="preserve">X: Falta todo o parte document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7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100" workbookViewId="0">
      <selection pane="topLeft" activeCell="I976" activeCellId="0" sqref="I9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0" width="34.56"/>
    <col collapsed="false" customWidth="true" hidden="false" outlineLevel="0" max="4" min="4" style="0" width="28.85"/>
    <col collapsed="false" customWidth="true" hidden="false" outlineLevel="0" max="9" min="5" style="0" width="6.7"/>
    <col collapsed="false" customWidth="true" hidden="false" outlineLevel="0" max="10" min="10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5" t="s">
        <v>12</v>
      </c>
    </row>
    <row r="6" customFormat="false" ht="12.75" hidden="false" customHeight="false" outlineLevel="0" collapsed="false">
      <c r="A6" s="7" t="n">
        <v>1</v>
      </c>
      <c r="B6" s="7" t="n">
        <v>43003716</v>
      </c>
      <c r="C6" s="7" t="s">
        <v>13</v>
      </c>
      <c r="D6" s="7" t="s">
        <v>14</v>
      </c>
      <c r="E6" s="8" t="n">
        <v>18</v>
      </c>
      <c r="F6" s="8" t="n">
        <v>5</v>
      </c>
      <c r="G6" s="8" t="n">
        <v>0</v>
      </c>
      <c r="H6" s="8" t="n">
        <v>1</v>
      </c>
      <c r="I6" s="8" t="n">
        <v>24</v>
      </c>
      <c r="J6" s="7" t="s">
        <v>15</v>
      </c>
    </row>
    <row r="7" customFormat="false" ht="12.75" hidden="false" customHeight="false" outlineLevel="0" collapsed="false">
      <c r="A7" s="7" t="n">
        <f aca="false">A6+1</f>
        <v>2</v>
      </c>
      <c r="B7" s="7" t="n">
        <v>20196360</v>
      </c>
      <c r="C7" s="7" t="s">
        <v>16</v>
      </c>
      <c r="D7" s="7" t="s">
        <v>17</v>
      </c>
      <c r="E7" s="8" t="n">
        <v>18</v>
      </c>
      <c r="F7" s="8" t="n">
        <v>0</v>
      </c>
      <c r="G7" s="8" t="n">
        <v>1</v>
      </c>
      <c r="H7" s="8" t="n">
        <v>2</v>
      </c>
      <c r="I7" s="8" t="n">
        <v>21</v>
      </c>
      <c r="J7" s="7" t="s">
        <v>15</v>
      </c>
    </row>
    <row r="8" customFormat="false" ht="12.75" hidden="false" customHeight="false" outlineLevel="0" collapsed="false">
      <c r="A8" s="7" t="n">
        <f aca="false">A7+1</f>
        <v>3</v>
      </c>
      <c r="B8" s="7" t="n">
        <v>42971946</v>
      </c>
      <c r="C8" s="7" t="s">
        <v>18</v>
      </c>
      <c r="D8" s="7" t="s">
        <v>19</v>
      </c>
      <c r="E8" s="8" t="n">
        <v>18</v>
      </c>
      <c r="F8" s="8" t="n">
        <v>0</v>
      </c>
      <c r="G8" s="8" t="n">
        <v>1</v>
      </c>
      <c r="H8" s="8" t="n">
        <v>2</v>
      </c>
      <c r="I8" s="8" t="n">
        <v>21</v>
      </c>
      <c r="J8" s="7"/>
    </row>
    <row r="9" customFormat="false" ht="12.75" hidden="false" customHeight="false" outlineLevel="0" collapsed="false">
      <c r="A9" s="7" t="n">
        <f aca="false">A8+1</f>
        <v>4</v>
      </c>
      <c r="B9" s="7" t="n">
        <v>16508051</v>
      </c>
      <c r="C9" s="7" t="s">
        <v>20</v>
      </c>
      <c r="D9" s="7" t="s">
        <v>21</v>
      </c>
      <c r="E9" s="8" t="n">
        <v>18.8</v>
      </c>
      <c r="F9" s="8" t="n">
        <v>0</v>
      </c>
      <c r="G9" s="8" t="n">
        <v>0</v>
      </c>
      <c r="H9" s="8" t="n">
        <v>1.55</v>
      </c>
      <c r="I9" s="8" t="n">
        <v>20.35</v>
      </c>
      <c r="J9" s="7" t="s">
        <v>15</v>
      </c>
    </row>
    <row r="10" customFormat="false" ht="12.75" hidden="false" customHeight="false" outlineLevel="0" collapsed="false">
      <c r="A10" s="7" t="n">
        <f aca="false">A9+1</f>
        <v>5</v>
      </c>
      <c r="B10" s="7" t="n">
        <v>43033374</v>
      </c>
      <c r="C10" s="7" t="s">
        <v>22</v>
      </c>
      <c r="D10" s="7" t="s">
        <v>23</v>
      </c>
      <c r="E10" s="8" t="n">
        <v>18</v>
      </c>
      <c r="F10" s="8" t="n">
        <v>0</v>
      </c>
      <c r="G10" s="8" t="n">
        <v>0</v>
      </c>
      <c r="H10" s="8" t="n">
        <v>2.3</v>
      </c>
      <c r="I10" s="8" t="n">
        <v>20.3</v>
      </c>
      <c r="J10" s="7"/>
    </row>
    <row r="11" customFormat="false" ht="12.75" hidden="false" customHeight="false" outlineLevel="0" collapsed="false">
      <c r="A11" s="7" t="n">
        <f aca="false">A10+1</f>
        <v>6</v>
      </c>
      <c r="B11" s="7" t="n">
        <v>75060449</v>
      </c>
      <c r="C11" s="7" t="s">
        <v>24</v>
      </c>
      <c r="D11" s="7" t="s">
        <v>25</v>
      </c>
      <c r="E11" s="8" t="n">
        <v>18</v>
      </c>
      <c r="F11" s="8" t="n">
        <v>0</v>
      </c>
      <c r="G11" s="8" t="n">
        <v>1</v>
      </c>
      <c r="H11" s="8" t="n">
        <v>1.16</v>
      </c>
      <c r="I11" s="8" t="n">
        <v>20.16</v>
      </c>
      <c r="J11" s="7" t="s">
        <v>15</v>
      </c>
    </row>
    <row r="12" customFormat="false" ht="12.75" hidden="false" customHeight="false" outlineLevel="0" collapsed="false">
      <c r="A12" s="7" t="n">
        <f aca="false">A11+1</f>
        <v>7</v>
      </c>
      <c r="B12" s="7" t="n">
        <v>43080575</v>
      </c>
      <c r="C12" s="7" t="s">
        <v>26</v>
      </c>
      <c r="D12" s="7" t="s">
        <v>23</v>
      </c>
      <c r="E12" s="8" t="n">
        <v>18</v>
      </c>
      <c r="F12" s="8" t="n">
        <v>0</v>
      </c>
      <c r="G12" s="8" t="n">
        <v>0</v>
      </c>
      <c r="H12" s="8" t="n">
        <v>2</v>
      </c>
      <c r="I12" s="8" t="n">
        <v>20</v>
      </c>
      <c r="J12" s="7" t="s">
        <v>15</v>
      </c>
    </row>
    <row r="13" customFormat="false" ht="12.75" hidden="false" customHeight="false" outlineLevel="0" collapsed="false">
      <c r="A13" s="7" t="n">
        <f aca="false">A12+1</f>
        <v>8</v>
      </c>
      <c r="B13" s="7" t="n">
        <v>43130455</v>
      </c>
      <c r="C13" s="7" t="s">
        <v>27</v>
      </c>
      <c r="D13" s="7" t="s">
        <v>28</v>
      </c>
      <c r="E13" s="8" t="n">
        <v>18</v>
      </c>
      <c r="F13" s="8" t="n">
        <v>0</v>
      </c>
      <c r="G13" s="8" t="n">
        <v>0</v>
      </c>
      <c r="H13" s="8" t="n">
        <v>2</v>
      </c>
      <c r="I13" s="8" t="n">
        <v>20</v>
      </c>
      <c r="J13" s="7" t="s">
        <v>15</v>
      </c>
    </row>
    <row r="14" customFormat="false" ht="12.75" hidden="false" customHeight="false" outlineLevel="0" collapsed="false">
      <c r="A14" s="7" t="n">
        <f aca="false">A13+1</f>
        <v>9</v>
      </c>
      <c r="B14" s="7" t="n">
        <v>13904065</v>
      </c>
      <c r="C14" s="7" t="s">
        <v>29</v>
      </c>
      <c r="D14" s="7" t="s">
        <v>30</v>
      </c>
      <c r="E14" s="8" t="n">
        <v>18</v>
      </c>
      <c r="F14" s="8" t="n">
        <v>0</v>
      </c>
      <c r="G14" s="8" t="n">
        <v>0</v>
      </c>
      <c r="H14" s="8" t="n">
        <v>2</v>
      </c>
      <c r="I14" s="8" t="n">
        <v>20</v>
      </c>
      <c r="J14" s="7" t="s">
        <v>15</v>
      </c>
    </row>
    <row r="15" customFormat="false" ht="12.75" hidden="false" customHeight="false" outlineLevel="0" collapsed="false">
      <c r="A15" s="7" t="n">
        <f aca="false">A14+1</f>
        <v>10</v>
      </c>
      <c r="B15" s="7" t="n">
        <v>43057335</v>
      </c>
      <c r="C15" s="7" t="s">
        <v>31</v>
      </c>
      <c r="D15" s="7" t="s">
        <v>32</v>
      </c>
      <c r="E15" s="8" t="n">
        <v>18</v>
      </c>
      <c r="F15" s="8" t="n">
        <v>0</v>
      </c>
      <c r="G15" s="8" t="n">
        <v>0</v>
      </c>
      <c r="H15" s="8" t="n">
        <v>2</v>
      </c>
      <c r="I15" s="8" t="n">
        <v>20</v>
      </c>
      <c r="J15" s="7" t="s">
        <v>15</v>
      </c>
    </row>
    <row r="16" customFormat="false" ht="12.75" hidden="false" customHeight="false" outlineLevel="0" collapsed="false">
      <c r="A16" s="7" t="n">
        <f aca="false">A15+1</f>
        <v>11</v>
      </c>
      <c r="B16" s="7" t="n">
        <v>9388741</v>
      </c>
      <c r="C16" s="7" t="s">
        <v>33</v>
      </c>
      <c r="D16" s="7" t="s">
        <v>34</v>
      </c>
      <c r="E16" s="8" t="n">
        <v>18</v>
      </c>
      <c r="F16" s="8" t="n">
        <v>0</v>
      </c>
      <c r="G16" s="8" t="n">
        <v>0</v>
      </c>
      <c r="H16" s="8" t="n">
        <v>2</v>
      </c>
      <c r="I16" s="8" t="n">
        <v>20</v>
      </c>
      <c r="J16" s="7" t="s">
        <v>15</v>
      </c>
    </row>
    <row r="17" customFormat="false" ht="12.75" hidden="false" customHeight="false" outlineLevel="0" collapsed="false">
      <c r="A17" s="7" t="n">
        <f aca="false">A16+1</f>
        <v>12</v>
      </c>
      <c r="B17" s="7" t="n">
        <v>43026332</v>
      </c>
      <c r="C17" s="7" t="s">
        <v>35</v>
      </c>
      <c r="D17" s="7" t="s">
        <v>36</v>
      </c>
      <c r="E17" s="8" t="n">
        <v>18</v>
      </c>
      <c r="F17" s="8" t="n">
        <v>0</v>
      </c>
      <c r="G17" s="8" t="n">
        <v>0</v>
      </c>
      <c r="H17" s="8" t="n">
        <v>2</v>
      </c>
      <c r="I17" s="8" t="n">
        <v>20</v>
      </c>
      <c r="J17" s="7" t="s">
        <v>15</v>
      </c>
    </row>
    <row r="18" customFormat="false" ht="12.75" hidden="false" customHeight="false" outlineLevel="0" collapsed="false">
      <c r="A18" s="7" t="n">
        <f aca="false">A17+1</f>
        <v>13</v>
      </c>
      <c r="B18" s="7" t="n">
        <v>18218603</v>
      </c>
      <c r="C18" s="7" t="s">
        <v>37</v>
      </c>
      <c r="D18" s="7" t="s">
        <v>38</v>
      </c>
      <c r="E18" s="8" t="n">
        <v>18</v>
      </c>
      <c r="F18" s="8" t="n">
        <v>0</v>
      </c>
      <c r="G18" s="8" t="n">
        <v>0</v>
      </c>
      <c r="H18" s="8" t="n">
        <v>2</v>
      </c>
      <c r="I18" s="8" t="n">
        <v>20</v>
      </c>
      <c r="J18" s="7" t="s">
        <v>15</v>
      </c>
    </row>
    <row r="19" customFormat="false" ht="12.75" hidden="false" customHeight="false" outlineLevel="0" collapsed="false">
      <c r="A19" s="7" t="n">
        <f aca="false">A18+1</f>
        <v>14</v>
      </c>
      <c r="B19" s="7" t="n">
        <v>78192568</v>
      </c>
      <c r="C19" s="7" t="s">
        <v>39</v>
      </c>
      <c r="D19" s="7" t="s">
        <v>40</v>
      </c>
      <c r="E19" s="8" t="n">
        <v>18</v>
      </c>
      <c r="F19" s="8" t="n">
        <v>0</v>
      </c>
      <c r="G19" s="8" t="n">
        <v>0</v>
      </c>
      <c r="H19" s="8" t="n">
        <v>1.9</v>
      </c>
      <c r="I19" s="8" t="n">
        <v>19.9</v>
      </c>
      <c r="J19" s="7" t="s">
        <v>15</v>
      </c>
    </row>
    <row r="20" customFormat="false" ht="12.75" hidden="false" customHeight="false" outlineLevel="0" collapsed="false">
      <c r="A20" s="7" t="n">
        <f aca="false">A19+1</f>
        <v>15</v>
      </c>
      <c r="B20" s="7" t="n">
        <v>43019832</v>
      </c>
      <c r="C20" s="7" t="s">
        <v>41</v>
      </c>
      <c r="D20" s="7" t="s">
        <v>42</v>
      </c>
      <c r="E20" s="8" t="n">
        <v>18</v>
      </c>
      <c r="F20" s="8" t="n">
        <v>0</v>
      </c>
      <c r="G20" s="8" t="n">
        <v>0</v>
      </c>
      <c r="H20" s="8" t="n">
        <v>1.85</v>
      </c>
      <c r="I20" s="8" t="n">
        <v>19.85</v>
      </c>
      <c r="J20" s="7" t="s">
        <v>15</v>
      </c>
    </row>
    <row r="21" customFormat="false" ht="12.75" hidden="false" customHeight="false" outlineLevel="0" collapsed="false">
      <c r="A21" s="7" t="n">
        <f aca="false">A20+1</f>
        <v>16</v>
      </c>
      <c r="B21" s="7" t="n">
        <v>43052014</v>
      </c>
      <c r="C21" s="7" t="s">
        <v>43</v>
      </c>
      <c r="D21" s="7" t="s">
        <v>44</v>
      </c>
      <c r="E21" s="8" t="n">
        <v>18</v>
      </c>
      <c r="F21" s="8" t="n">
        <v>0</v>
      </c>
      <c r="G21" s="8" t="n">
        <v>1</v>
      </c>
      <c r="H21" s="8" t="n">
        <v>0.8</v>
      </c>
      <c r="I21" s="8" t="n">
        <v>19.8</v>
      </c>
      <c r="J21" s="7"/>
    </row>
    <row r="22" customFormat="false" ht="12.75" hidden="false" customHeight="false" outlineLevel="0" collapsed="false">
      <c r="A22" s="7" t="n">
        <f aca="false">A21+1</f>
        <v>17</v>
      </c>
      <c r="B22" s="7" t="n">
        <v>43012128</v>
      </c>
      <c r="C22" s="7" t="s">
        <v>45</v>
      </c>
      <c r="D22" s="7" t="s">
        <v>46</v>
      </c>
      <c r="E22" s="8" t="n">
        <v>18</v>
      </c>
      <c r="F22" s="8" t="n">
        <v>0</v>
      </c>
      <c r="G22" s="8" t="n">
        <v>0</v>
      </c>
      <c r="H22" s="8" t="n">
        <v>1.65</v>
      </c>
      <c r="I22" s="8" t="n">
        <v>19.65</v>
      </c>
      <c r="J22" s="7"/>
    </row>
    <row r="23" customFormat="false" ht="12.75" hidden="false" customHeight="false" outlineLevel="0" collapsed="false">
      <c r="A23" s="7" t="n">
        <f aca="false">A22+1</f>
        <v>18</v>
      </c>
      <c r="B23" s="7" t="n">
        <v>35453296</v>
      </c>
      <c r="C23" s="7" t="s">
        <v>47</v>
      </c>
      <c r="D23" s="7" t="s">
        <v>48</v>
      </c>
      <c r="E23" s="8" t="n">
        <v>18</v>
      </c>
      <c r="F23" s="8" t="n">
        <v>0</v>
      </c>
      <c r="G23" s="8" t="n">
        <v>0</v>
      </c>
      <c r="H23" s="8" t="n">
        <v>1.6</v>
      </c>
      <c r="I23" s="8" t="n">
        <v>19.6</v>
      </c>
      <c r="J23" s="7" t="s">
        <v>15</v>
      </c>
    </row>
    <row r="24" customFormat="false" ht="12.75" hidden="false" customHeight="false" outlineLevel="0" collapsed="false">
      <c r="A24" s="7" t="n">
        <f aca="false">A23+1</f>
        <v>19</v>
      </c>
      <c r="B24" s="7" t="n">
        <v>43076144</v>
      </c>
      <c r="C24" s="7" t="s">
        <v>49</v>
      </c>
      <c r="D24" s="7" t="s">
        <v>50</v>
      </c>
      <c r="E24" s="8" t="n">
        <v>18</v>
      </c>
      <c r="F24" s="8" t="n">
        <v>0</v>
      </c>
      <c r="G24" s="8" t="n">
        <v>0</v>
      </c>
      <c r="H24" s="8" t="n">
        <v>1.5</v>
      </c>
      <c r="I24" s="8" t="n">
        <v>19.5</v>
      </c>
      <c r="J24" s="7" t="s">
        <v>15</v>
      </c>
    </row>
    <row r="25" customFormat="false" ht="12.75" hidden="false" customHeight="false" outlineLevel="0" collapsed="false">
      <c r="A25" s="7" t="n">
        <f aca="false">A24+1</f>
        <v>20</v>
      </c>
      <c r="B25" s="7" t="n">
        <v>10032050</v>
      </c>
      <c r="C25" s="7" t="s">
        <v>51</v>
      </c>
      <c r="D25" s="7" t="s">
        <v>52</v>
      </c>
      <c r="E25" s="8" t="n">
        <v>18</v>
      </c>
      <c r="F25" s="8" t="n">
        <v>0</v>
      </c>
      <c r="G25" s="8" t="n">
        <v>0</v>
      </c>
      <c r="H25" s="8" t="n">
        <v>1.45</v>
      </c>
      <c r="I25" s="8" t="n">
        <v>19.45</v>
      </c>
      <c r="J25" s="7" t="s">
        <v>15</v>
      </c>
    </row>
    <row r="26" customFormat="false" ht="12.75" hidden="false" customHeight="false" outlineLevel="0" collapsed="false">
      <c r="A26" s="7" t="n">
        <f aca="false">A25+1</f>
        <v>21</v>
      </c>
      <c r="B26" s="7" t="n">
        <v>43047739</v>
      </c>
      <c r="C26" s="7" t="s">
        <v>53</v>
      </c>
      <c r="D26" s="7" t="s">
        <v>54</v>
      </c>
      <c r="E26" s="8" t="n">
        <v>18</v>
      </c>
      <c r="F26" s="8" t="n">
        <v>0</v>
      </c>
      <c r="G26" s="8" t="n">
        <v>0</v>
      </c>
      <c r="H26" s="8" t="n">
        <v>1.45</v>
      </c>
      <c r="I26" s="8" t="n">
        <v>19.45</v>
      </c>
      <c r="J26" s="7" t="s">
        <v>15</v>
      </c>
    </row>
    <row r="27" customFormat="false" ht="12.75" hidden="false" customHeight="false" outlineLevel="0" collapsed="false">
      <c r="A27" s="7" t="n">
        <f aca="false">A26+1</f>
        <v>22</v>
      </c>
      <c r="B27" s="7" t="n">
        <v>78193129</v>
      </c>
      <c r="C27" s="7" t="s">
        <v>55</v>
      </c>
      <c r="D27" s="7" t="s">
        <v>23</v>
      </c>
      <c r="E27" s="8" t="n">
        <v>18</v>
      </c>
      <c r="F27" s="8" t="n">
        <v>0</v>
      </c>
      <c r="G27" s="8" t="n">
        <v>0</v>
      </c>
      <c r="H27" s="8" t="n">
        <v>1.4</v>
      </c>
      <c r="I27" s="8" t="n">
        <v>19.4</v>
      </c>
      <c r="J27" s="7"/>
    </row>
    <row r="28" customFormat="false" ht="12.75" hidden="false" customHeight="false" outlineLevel="0" collapsed="false">
      <c r="A28" s="7" t="n">
        <f aca="false">A27+1</f>
        <v>23</v>
      </c>
      <c r="B28" s="7" t="n">
        <v>18954158</v>
      </c>
      <c r="C28" s="7" t="s">
        <v>56</v>
      </c>
      <c r="D28" s="7" t="s">
        <v>57</v>
      </c>
      <c r="E28" s="8" t="n">
        <v>18</v>
      </c>
      <c r="F28" s="8" t="n">
        <v>0</v>
      </c>
      <c r="G28" s="8" t="n">
        <v>0</v>
      </c>
      <c r="H28" s="8" t="n">
        <v>1.4</v>
      </c>
      <c r="I28" s="8" t="n">
        <v>19.4</v>
      </c>
      <c r="J28" s="7" t="s">
        <v>15</v>
      </c>
    </row>
    <row r="29" customFormat="false" ht="12.75" hidden="false" customHeight="false" outlineLevel="0" collapsed="false">
      <c r="A29" s="7" t="n">
        <f aca="false">A28+1</f>
        <v>24</v>
      </c>
      <c r="B29" s="7" t="n">
        <v>20184223</v>
      </c>
      <c r="C29" s="7" t="s">
        <v>58</v>
      </c>
      <c r="D29" s="7" t="s">
        <v>59</v>
      </c>
      <c r="E29" s="8" t="n">
        <v>17.4</v>
      </c>
      <c r="F29" s="8" t="n">
        <v>0</v>
      </c>
      <c r="G29" s="8" t="n">
        <v>0</v>
      </c>
      <c r="H29" s="8" t="n">
        <v>2</v>
      </c>
      <c r="I29" s="8" t="n">
        <v>19.4</v>
      </c>
      <c r="J29" s="7" t="s">
        <v>15</v>
      </c>
    </row>
    <row r="30" customFormat="false" ht="12.75" hidden="false" customHeight="false" outlineLevel="0" collapsed="false">
      <c r="A30" s="7" t="n">
        <f aca="false">A29+1</f>
        <v>25</v>
      </c>
      <c r="B30" s="7" t="n">
        <v>46624303</v>
      </c>
      <c r="C30" s="7" t="s">
        <v>60</v>
      </c>
      <c r="D30" s="7" t="s">
        <v>61</v>
      </c>
      <c r="E30" s="8" t="n">
        <v>18</v>
      </c>
      <c r="F30" s="8" t="n">
        <v>0</v>
      </c>
      <c r="G30" s="8" t="n">
        <v>0</v>
      </c>
      <c r="H30" s="8" t="n">
        <v>1.25</v>
      </c>
      <c r="I30" s="8" t="n">
        <v>19.25</v>
      </c>
      <c r="J30" s="7" t="s">
        <v>15</v>
      </c>
    </row>
    <row r="31" customFormat="false" ht="12.75" hidden="false" customHeight="false" outlineLevel="0" collapsed="false">
      <c r="A31" s="7" t="n">
        <f aca="false">A30+1</f>
        <v>26</v>
      </c>
      <c r="B31" s="7" t="n">
        <v>7943575</v>
      </c>
      <c r="C31" s="7" t="s">
        <v>62</v>
      </c>
      <c r="D31" s="7" t="s">
        <v>63</v>
      </c>
      <c r="E31" s="8" t="n">
        <v>17.2</v>
      </c>
      <c r="F31" s="8" t="n">
        <v>0</v>
      </c>
      <c r="G31" s="8" t="n">
        <v>0</v>
      </c>
      <c r="H31" s="8" t="n">
        <v>2</v>
      </c>
      <c r="I31" s="8" t="n">
        <v>19.2</v>
      </c>
      <c r="J31" s="7" t="s">
        <v>15</v>
      </c>
    </row>
    <row r="32" customFormat="false" ht="12.75" hidden="false" customHeight="false" outlineLevel="0" collapsed="false">
      <c r="A32" s="7" t="n">
        <f aca="false">A31+1</f>
        <v>27</v>
      </c>
      <c r="B32" s="7" t="n">
        <v>29798774</v>
      </c>
      <c r="C32" s="7" t="s">
        <v>64</v>
      </c>
      <c r="D32" s="7" t="s">
        <v>65</v>
      </c>
      <c r="E32" s="8" t="n">
        <v>18</v>
      </c>
      <c r="F32" s="8" t="n">
        <v>0</v>
      </c>
      <c r="G32" s="8" t="n">
        <v>0</v>
      </c>
      <c r="H32" s="8" t="n">
        <v>1.15</v>
      </c>
      <c r="I32" s="8" t="n">
        <v>19.15</v>
      </c>
      <c r="J32" s="7" t="s">
        <v>15</v>
      </c>
    </row>
    <row r="33" customFormat="false" ht="12.75" hidden="false" customHeight="false" outlineLevel="0" collapsed="false">
      <c r="A33" s="7" t="n">
        <f aca="false">A32+1</f>
        <v>28</v>
      </c>
      <c r="B33" s="7" t="n">
        <v>43069903</v>
      </c>
      <c r="C33" s="7" t="s">
        <v>66</v>
      </c>
      <c r="D33" s="7" t="s">
        <v>67</v>
      </c>
      <c r="E33" s="8" t="n">
        <v>18</v>
      </c>
      <c r="F33" s="8" t="n">
        <v>0</v>
      </c>
      <c r="G33" s="8" t="n">
        <v>0</v>
      </c>
      <c r="H33" s="8" t="n">
        <v>1.15</v>
      </c>
      <c r="I33" s="8" t="n">
        <v>19.15</v>
      </c>
      <c r="J33" s="7" t="s">
        <v>15</v>
      </c>
    </row>
    <row r="34" customFormat="false" ht="12.75" hidden="false" customHeight="false" outlineLevel="0" collapsed="false">
      <c r="A34" s="7" t="n">
        <f aca="false">A33+1</f>
        <v>29</v>
      </c>
      <c r="B34" s="7" t="n">
        <v>78201866</v>
      </c>
      <c r="C34" s="7" t="s">
        <v>68</v>
      </c>
      <c r="D34" s="7" t="s">
        <v>69</v>
      </c>
      <c r="E34" s="8" t="n">
        <v>18</v>
      </c>
      <c r="F34" s="8" t="n">
        <v>0</v>
      </c>
      <c r="G34" s="8" t="n">
        <v>0</v>
      </c>
      <c r="H34" s="8" t="n">
        <v>1.1</v>
      </c>
      <c r="I34" s="8" t="n">
        <v>19.1</v>
      </c>
      <c r="J34" s="7" t="s">
        <v>15</v>
      </c>
    </row>
    <row r="35" customFormat="false" ht="12.75" hidden="false" customHeight="false" outlineLevel="0" collapsed="false">
      <c r="A35" s="7" t="n">
        <f aca="false">A34+1</f>
        <v>30</v>
      </c>
      <c r="B35" s="7" t="n">
        <v>9780724</v>
      </c>
      <c r="C35" s="7" t="s">
        <v>70</v>
      </c>
      <c r="D35" s="7" t="s">
        <v>71</v>
      </c>
      <c r="E35" s="8" t="n">
        <v>18</v>
      </c>
      <c r="F35" s="8" t="n">
        <v>0</v>
      </c>
      <c r="G35" s="8" t="n">
        <v>0</v>
      </c>
      <c r="H35" s="8" t="n">
        <v>1.1</v>
      </c>
      <c r="I35" s="8" t="n">
        <v>19.1</v>
      </c>
      <c r="J35" s="7"/>
    </row>
    <row r="36" customFormat="false" ht="12.75" hidden="false" customHeight="false" outlineLevel="0" collapsed="false">
      <c r="A36" s="7" t="n">
        <f aca="false">A35+1</f>
        <v>31</v>
      </c>
      <c r="B36" s="7" t="n">
        <v>43146178</v>
      </c>
      <c r="C36" s="7" t="s">
        <v>72</v>
      </c>
      <c r="D36" s="7" t="s">
        <v>73</v>
      </c>
      <c r="E36" s="8" t="n">
        <v>18</v>
      </c>
      <c r="F36" s="8" t="n">
        <v>0</v>
      </c>
      <c r="G36" s="8" t="n">
        <v>0</v>
      </c>
      <c r="H36" s="8" t="n">
        <v>1.1</v>
      </c>
      <c r="I36" s="8" t="n">
        <v>19.1</v>
      </c>
      <c r="J36" s="7"/>
    </row>
    <row r="37" customFormat="false" ht="12.75" hidden="false" customHeight="false" outlineLevel="0" collapsed="false">
      <c r="A37" s="7" t="n">
        <f aca="false">A36+1</f>
        <v>32</v>
      </c>
      <c r="B37" s="7" t="n">
        <v>41386002</v>
      </c>
      <c r="C37" s="7" t="s">
        <v>74</v>
      </c>
      <c r="D37" s="7" t="s">
        <v>75</v>
      </c>
      <c r="E37" s="8" t="n">
        <v>18</v>
      </c>
      <c r="F37" s="8" t="n">
        <v>0</v>
      </c>
      <c r="G37" s="8" t="n">
        <v>0</v>
      </c>
      <c r="H37" s="8" t="n">
        <v>1.05</v>
      </c>
      <c r="I37" s="8" t="n">
        <v>19.05</v>
      </c>
      <c r="J37" s="7" t="s">
        <v>76</v>
      </c>
    </row>
    <row r="38" customFormat="false" ht="12.75" hidden="false" customHeight="false" outlineLevel="0" collapsed="false">
      <c r="A38" s="7" t="n">
        <f aca="false">A37+1</f>
        <v>33</v>
      </c>
      <c r="B38" s="7" t="n">
        <v>52454969</v>
      </c>
      <c r="C38" s="7" t="s">
        <v>77</v>
      </c>
      <c r="D38" s="7" t="s">
        <v>78</v>
      </c>
      <c r="E38" s="8" t="n">
        <v>18</v>
      </c>
      <c r="F38" s="8" t="n">
        <v>0</v>
      </c>
      <c r="G38" s="8" t="n">
        <v>0</v>
      </c>
      <c r="H38" s="8" t="n">
        <v>1</v>
      </c>
      <c r="I38" s="8" t="n">
        <v>19</v>
      </c>
      <c r="J38" s="7" t="s">
        <v>15</v>
      </c>
    </row>
    <row r="39" customFormat="false" ht="12.75" hidden="false" customHeight="false" outlineLevel="0" collapsed="false">
      <c r="A39" s="7" t="n">
        <f aca="false">A38+1</f>
        <v>34</v>
      </c>
      <c r="B39" s="7" t="n">
        <v>44258242</v>
      </c>
      <c r="C39" s="7" t="s">
        <v>79</v>
      </c>
      <c r="D39" s="7" t="s">
        <v>80</v>
      </c>
      <c r="E39" s="8" t="n">
        <v>18</v>
      </c>
      <c r="F39" s="8" t="n">
        <v>0</v>
      </c>
      <c r="G39" s="8" t="n">
        <v>0</v>
      </c>
      <c r="H39" s="8" t="n">
        <v>1</v>
      </c>
      <c r="I39" s="8" t="n">
        <v>19</v>
      </c>
      <c r="J39" s="7" t="s">
        <v>15</v>
      </c>
    </row>
    <row r="40" customFormat="false" ht="12.75" hidden="false" customHeight="false" outlineLevel="0" collapsed="false">
      <c r="A40" s="7" t="n">
        <f aca="false">A39+1</f>
        <v>35</v>
      </c>
      <c r="B40" s="7" t="n">
        <v>40966371</v>
      </c>
      <c r="C40" s="7" t="s">
        <v>81</v>
      </c>
      <c r="D40" s="7" t="s">
        <v>82</v>
      </c>
      <c r="E40" s="8" t="n">
        <v>18</v>
      </c>
      <c r="F40" s="8" t="n">
        <v>0</v>
      </c>
      <c r="G40" s="8" t="n">
        <v>0</v>
      </c>
      <c r="H40" s="8" t="n">
        <v>1</v>
      </c>
      <c r="I40" s="8" t="n">
        <v>19</v>
      </c>
      <c r="J40" s="7" t="s">
        <v>15</v>
      </c>
    </row>
    <row r="41" customFormat="false" ht="12.75" hidden="false" customHeight="false" outlineLevel="0" collapsed="false">
      <c r="A41" s="7" t="n">
        <f aca="false">A40+1</f>
        <v>36</v>
      </c>
      <c r="B41" s="7" t="n">
        <v>43032533</v>
      </c>
      <c r="C41" s="7" t="s">
        <v>83</v>
      </c>
      <c r="D41" s="7" t="s">
        <v>40</v>
      </c>
      <c r="E41" s="8" t="n">
        <v>18</v>
      </c>
      <c r="F41" s="8" t="n">
        <v>0</v>
      </c>
      <c r="G41" s="8" t="n">
        <v>0</v>
      </c>
      <c r="H41" s="8" t="n">
        <v>1</v>
      </c>
      <c r="I41" s="8" t="n">
        <v>19</v>
      </c>
      <c r="J41" s="7" t="s">
        <v>15</v>
      </c>
    </row>
    <row r="42" customFormat="false" ht="12.75" hidden="false" customHeight="false" outlineLevel="0" collapsed="false">
      <c r="A42" s="7" t="n">
        <f aca="false">A41+1</f>
        <v>37</v>
      </c>
      <c r="B42" s="7" t="n">
        <v>43020391</v>
      </c>
      <c r="C42" s="7" t="s">
        <v>84</v>
      </c>
      <c r="D42" s="7" t="s">
        <v>85</v>
      </c>
      <c r="E42" s="8" t="n">
        <v>18</v>
      </c>
      <c r="F42" s="8" t="n">
        <v>0</v>
      </c>
      <c r="G42" s="8" t="n">
        <v>0</v>
      </c>
      <c r="H42" s="8" t="n">
        <v>1</v>
      </c>
      <c r="I42" s="8" t="n">
        <v>19</v>
      </c>
      <c r="J42" s="7" t="s">
        <v>15</v>
      </c>
    </row>
    <row r="43" customFormat="false" ht="12.75" hidden="false" customHeight="false" outlineLevel="0" collapsed="false">
      <c r="A43" s="7" t="n">
        <f aca="false">A42+1</f>
        <v>38</v>
      </c>
      <c r="B43" s="7" t="n">
        <v>78205902</v>
      </c>
      <c r="C43" s="7" t="s">
        <v>86</v>
      </c>
      <c r="D43" s="7" t="s">
        <v>87</v>
      </c>
      <c r="E43" s="8" t="n">
        <v>18</v>
      </c>
      <c r="F43" s="8" t="n">
        <v>0</v>
      </c>
      <c r="G43" s="8" t="n">
        <v>0</v>
      </c>
      <c r="H43" s="8" t="n">
        <v>1</v>
      </c>
      <c r="I43" s="8" t="n">
        <v>19</v>
      </c>
      <c r="J43" s="7" t="s">
        <v>15</v>
      </c>
    </row>
    <row r="44" customFormat="false" ht="12.75" hidden="false" customHeight="false" outlineLevel="0" collapsed="false">
      <c r="A44" s="7" t="n">
        <f aca="false">A43+1</f>
        <v>39</v>
      </c>
      <c r="B44" s="7" t="n">
        <v>43056340</v>
      </c>
      <c r="C44" s="7" t="s">
        <v>88</v>
      </c>
      <c r="D44" s="7" t="s">
        <v>89</v>
      </c>
      <c r="E44" s="8" t="n">
        <v>18</v>
      </c>
      <c r="F44" s="8" t="n">
        <v>0</v>
      </c>
      <c r="G44" s="8" t="n">
        <v>0</v>
      </c>
      <c r="H44" s="8" t="n">
        <v>0.6</v>
      </c>
      <c r="I44" s="8" t="n">
        <v>18.6</v>
      </c>
      <c r="J44" s="7" t="s">
        <v>15</v>
      </c>
    </row>
    <row r="45" customFormat="false" ht="12.75" hidden="false" customHeight="false" outlineLevel="0" collapsed="false">
      <c r="A45" s="7" t="n">
        <f aca="false">A44+1</f>
        <v>40</v>
      </c>
      <c r="B45" s="7" t="n">
        <v>4158844</v>
      </c>
      <c r="C45" s="7" t="s">
        <v>90</v>
      </c>
      <c r="D45" s="7" t="s">
        <v>91</v>
      </c>
      <c r="E45" s="8" t="n">
        <v>18</v>
      </c>
      <c r="F45" s="8" t="n">
        <v>0</v>
      </c>
      <c r="G45" s="8" t="n">
        <v>0</v>
      </c>
      <c r="H45" s="8" t="n">
        <v>0.5</v>
      </c>
      <c r="I45" s="8" t="n">
        <v>18.5</v>
      </c>
      <c r="J45" s="7" t="s">
        <v>15</v>
      </c>
    </row>
    <row r="46" customFormat="false" ht="12.75" hidden="false" customHeight="false" outlineLevel="0" collapsed="false">
      <c r="A46" s="7" t="n">
        <f aca="false">A45+1</f>
        <v>41</v>
      </c>
      <c r="B46" s="7" t="n">
        <v>43020369</v>
      </c>
      <c r="C46" s="7" t="s">
        <v>92</v>
      </c>
      <c r="D46" s="7" t="s">
        <v>93</v>
      </c>
      <c r="E46" s="8" t="n">
        <v>18</v>
      </c>
      <c r="F46" s="8" t="n">
        <v>0</v>
      </c>
      <c r="G46" s="8" t="n">
        <v>0</v>
      </c>
      <c r="H46" s="8" t="n">
        <v>0.5</v>
      </c>
      <c r="I46" s="8" t="n">
        <v>18.5</v>
      </c>
      <c r="J46" s="7" t="s">
        <v>15</v>
      </c>
    </row>
    <row r="47" customFormat="false" ht="12.75" hidden="false" customHeight="false" outlineLevel="0" collapsed="false">
      <c r="A47" s="7" t="n">
        <f aca="false">A46+1</f>
        <v>42</v>
      </c>
      <c r="B47" s="7" t="n">
        <v>71548641</v>
      </c>
      <c r="C47" s="7" t="s">
        <v>94</v>
      </c>
      <c r="D47" s="7" t="s">
        <v>95</v>
      </c>
      <c r="E47" s="8" t="n">
        <v>12.2</v>
      </c>
      <c r="F47" s="8" t="n">
        <v>5</v>
      </c>
      <c r="G47" s="8" t="n">
        <v>0</v>
      </c>
      <c r="H47" s="8" t="n">
        <v>1.3</v>
      </c>
      <c r="I47" s="8" t="n">
        <v>18.5</v>
      </c>
      <c r="J47" s="7"/>
    </row>
    <row r="48" customFormat="false" ht="12.75" hidden="false" customHeight="false" outlineLevel="0" collapsed="false">
      <c r="A48" s="7" t="n">
        <f aca="false">A47+1</f>
        <v>43</v>
      </c>
      <c r="B48" s="7" t="n">
        <v>43024318</v>
      </c>
      <c r="C48" s="7" t="s">
        <v>96</v>
      </c>
      <c r="D48" s="7" t="s">
        <v>97</v>
      </c>
      <c r="E48" s="8" t="n">
        <v>18</v>
      </c>
      <c r="F48" s="8" t="n">
        <v>0</v>
      </c>
      <c r="G48" s="8" t="n">
        <v>0</v>
      </c>
      <c r="H48" s="8" t="n">
        <v>0.45</v>
      </c>
      <c r="I48" s="8" t="n">
        <v>18.45</v>
      </c>
      <c r="J48" s="7" t="s">
        <v>15</v>
      </c>
    </row>
    <row r="49" customFormat="false" ht="12.75" hidden="false" customHeight="false" outlineLevel="0" collapsed="false">
      <c r="A49" s="7" t="n">
        <f aca="false">A48+1</f>
        <v>44</v>
      </c>
      <c r="B49" s="7" t="n">
        <v>43060058</v>
      </c>
      <c r="C49" s="7" t="s">
        <v>98</v>
      </c>
      <c r="D49" s="7" t="s">
        <v>99</v>
      </c>
      <c r="E49" s="8" t="n">
        <v>18</v>
      </c>
      <c r="F49" s="8" t="n">
        <v>0</v>
      </c>
      <c r="G49" s="8" t="n">
        <v>0</v>
      </c>
      <c r="H49" s="8" t="n">
        <v>0.3</v>
      </c>
      <c r="I49" s="8" t="n">
        <v>18.3</v>
      </c>
      <c r="J49" s="7"/>
    </row>
    <row r="50" customFormat="false" ht="12.75" hidden="false" customHeight="false" outlineLevel="0" collapsed="false">
      <c r="A50" s="7" t="n">
        <f aca="false">A49+1</f>
        <v>45</v>
      </c>
      <c r="B50" s="7" t="n">
        <v>41383735</v>
      </c>
      <c r="C50" s="7" t="s">
        <v>100</v>
      </c>
      <c r="D50" s="7" t="s">
        <v>101</v>
      </c>
      <c r="E50" s="8" t="n">
        <v>18</v>
      </c>
      <c r="F50" s="8" t="n">
        <v>0</v>
      </c>
      <c r="G50" s="8" t="n">
        <v>0</v>
      </c>
      <c r="H50" s="8" t="n">
        <v>0.3</v>
      </c>
      <c r="I50" s="8" t="n">
        <v>18.3</v>
      </c>
      <c r="J50" s="7"/>
    </row>
    <row r="51" customFormat="false" ht="12.75" hidden="false" customHeight="false" outlineLevel="0" collapsed="false">
      <c r="A51" s="7" t="n">
        <f aca="false">A50+1</f>
        <v>46</v>
      </c>
      <c r="B51" s="7" t="n">
        <v>34065858</v>
      </c>
      <c r="C51" s="7" t="s">
        <v>102</v>
      </c>
      <c r="D51" s="7" t="s">
        <v>103</v>
      </c>
      <c r="E51" s="8" t="n">
        <v>18</v>
      </c>
      <c r="F51" s="8" t="n">
        <v>0</v>
      </c>
      <c r="G51" s="8" t="n">
        <v>0</v>
      </c>
      <c r="H51" s="8" t="n">
        <v>0.3</v>
      </c>
      <c r="I51" s="8" t="n">
        <v>18.3</v>
      </c>
      <c r="J51" s="7" t="s">
        <v>15</v>
      </c>
    </row>
    <row r="52" customFormat="false" ht="12.75" hidden="false" customHeight="false" outlineLevel="0" collapsed="false">
      <c r="A52" s="7" t="n">
        <f aca="false">A51+1</f>
        <v>47</v>
      </c>
      <c r="B52" s="7" t="n">
        <v>42984425</v>
      </c>
      <c r="C52" s="7" t="s">
        <v>104</v>
      </c>
      <c r="D52" s="7" t="s">
        <v>105</v>
      </c>
      <c r="E52" s="8" t="n">
        <v>18</v>
      </c>
      <c r="F52" s="8" t="n">
        <v>0</v>
      </c>
      <c r="G52" s="8" t="n">
        <v>0</v>
      </c>
      <c r="H52" s="8" t="n">
        <v>0.3</v>
      </c>
      <c r="I52" s="8" t="n">
        <v>18.3</v>
      </c>
      <c r="J52" s="7" t="s">
        <v>15</v>
      </c>
    </row>
    <row r="53" customFormat="false" ht="12.75" hidden="false" customHeight="false" outlineLevel="0" collapsed="false">
      <c r="A53" s="7" t="n">
        <f aca="false">A52+1</f>
        <v>48</v>
      </c>
      <c r="B53" s="7" t="n">
        <v>47624262</v>
      </c>
      <c r="C53" s="7" t="s">
        <v>106</v>
      </c>
      <c r="D53" s="7" t="s">
        <v>107</v>
      </c>
      <c r="E53" s="8" t="n">
        <v>17.2</v>
      </c>
      <c r="F53" s="8" t="n">
        <v>0</v>
      </c>
      <c r="G53" s="8" t="n">
        <v>0</v>
      </c>
      <c r="H53" s="8" t="n">
        <v>1</v>
      </c>
      <c r="I53" s="8" t="n">
        <v>18.2</v>
      </c>
      <c r="J53" s="7"/>
    </row>
    <row r="54" customFormat="false" ht="12.75" hidden="false" customHeight="false" outlineLevel="0" collapsed="false">
      <c r="A54" s="7" t="n">
        <f aca="false">A53+1</f>
        <v>49</v>
      </c>
      <c r="B54" s="7" t="n">
        <v>5658548</v>
      </c>
      <c r="C54" s="7" t="s">
        <v>108</v>
      </c>
      <c r="D54" s="7" t="s">
        <v>109</v>
      </c>
      <c r="E54" s="8" t="n">
        <v>18</v>
      </c>
      <c r="F54" s="8" t="n">
        <v>0</v>
      </c>
      <c r="G54" s="8" t="n">
        <v>0</v>
      </c>
      <c r="H54" s="8" t="n">
        <v>0.15</v>
      </c>
      <c r="I54" s="8" t="n">
        <v>18.15</v>
      </c>
      <c r="J54" s="7"/>
    </row>
    <row r="55" customFormat="false" ht="12.75" hidden="false" customHeight="false" outlineLevel="0" collapsed="false">
      <c r="A55" s="7" t="n">
        <f aca="false">A54+1</f>
        <v>50</v>
      </c>
      <c r="B55" s="7" t="n">
        <v>792636</v>
      </c>
      <c r="C55" s="7" t="s">
        <v>110</v>
      </c>
      <c r="D55" s="7" t="s">
        <v>111</v>
      </c>
      <c r="E55" s="8" t="n">
        <v>18</v>
      </c>
      <c r="F55" s="8" t="n">
        <v>0</v>
      </c>
      <c r="G55" s="8" t="n">
        <v>0</v>
      </c>
      <c r="H55" s="8" t="n">
        <v>0.15</v>
      </c>
      <c r="I55" s="8" t="n">
        <v>18.15</v>
      </c>
      <c r="J55" s="7" t="s">
        <v>15</v>
      </c>
    </row>
    <row r="56" customFormat="false" ht="12.75" hidden="false" customHeight="false" outlineLevel="0" collapsed="false">
      <c r="A56" s="7" t="n">
        <f aca="false">A55+1</f>
        <v>51</v>
      </c>
      <c r="B56" s="7" t="n">
        <v>18218171</v>
      </c>
      <c r="C56" s="7" t="s">
        <v>112</v>
      </c>
      <c r="D56" s="7" t="s">
        <v>103</v>
      </c>
      <c r="E56" s="8" t="n">
        <v>18</v>
      </c>
      <c r="F56" s="8" t="n">
        <v>0</v>
      </c>
      <c r="G56" s="8" t="n">
        <v>0</v>
      </c>
      <c r="H56" s="8" t="n">
        <v>0.15</v>
      </c>
      <c r="I56" s="8" t="n">
        <v>18.15</v>
      </c>
      <c r="J56" s="7"/>
    </row>
    <row r="57" customFormat="false" ht="12.75" hidden="false" customHeight="false" outlineLevel="0" collapsed="false">
      <c r="A57" s="7" t="n">
        <f aca="false">A56+1</f>
        <v>52</v>
      </c>
      <c r="B57" s="7" t="n">
        <v>34066519</v>
      </c>
      <c r="C57" s="7" t="s">
        <v>113</v>
      </c>
      <c r="D57" s="7" t="s">
        <v>114</v>
      </c>
      <c r="E57" s="8" t="n">
        <v>18</v>
      </c>
      <c r="F57" s="8" t="n">
        <v>0</v>
      </c>
      <c r="G57" s="8" t="n">
        <v>0</v>
      </c>
      <c r="H57" s="8" t="n">
        <v>0.15</v>
      </c>
      <c r="I57" s="8" t="n">
        <v>18.15</v>
      </c>
      <c r="J57" s="7"/>
    </row>
    <row r="58" customFormat="false" ht="12.75" hidden="false" customHeight="false" outlineLevel="0" collapsed="false">
      <c r="A58" s="7" t="n">
        <f aca="false">A57+1</f>
        <v>53</v>
      </c>
      <c r="B58" s="7" t="n">
        <v>18232753</v>
      </c>
      <c r="C58" s="7" t="s">
        <v>115</v>
      </c>
      <c r="D58" s="7" t="s">
        <v>116</v>
      </c>
      <c r="E58" s="8" t="n">
        <v>18</v>
      </c>
      <c r="F58" s="8" t="n">
        <v>0</v>
      </c>
      <c r="G58" s="8" t="n">
        <v>0</v>
      </c>
      <c r="H58" s="8" t="n">
        <v>0.15</v>
      </c>
      <c r="I58" s="8" t="n">
        <v>18.15</v>
      </c>
      <c r="J58" s="7" t="s">
        <v>15</v>
      </c>
    </row>
    <row r="59" customFormat="false" ht="12.75" hidden="false" customHeight="false" outlineLevel="0" collapsed="false">
      <c r="A59" s="7" t="n">
        <f aca="false">A58+1</f>
        <v>54</v>
      </c>
      <c r="B59" s="7" t="n">
        <v>35090413</v>
      </c>
      <c r="C59" s="7" t="s">
        <v>117</v>
      </c>
      <c r="D59" s="7" t="s">
        <v>87</v>
      </c>
      <c r="E59" s="8" t="n">
        <v>18</v>
      </c>
      <c r="F59" s="8" t="n">
        <v>0</v>
      </c>
      <c r="G59" s="8" t="n">
        <v>0</v>
      </c>
      <c r="H59" s="8" t="n">
        <v>0.15</v>
      </c>
      <c r="I59" s="8" t="n">
        <v>18.15</v>
      </c>
      <c r="J59" s="7" t="s">
        <v>15</v>
      </c>
    </row>
    <row r="60" customFormat="false" ht="12.75" hidden="false" customHeight="false" outlineLevel="0" collapsed="false">
      <c r="A60" s="7" t="n">
        <f aca="false">A59+1</f>
        <v>55</v>
      </c>
      <c r="B60" s="7" t="n">
        <v>32860756</v>
      </c>
      <c r="C60" s="7" t="s">
        <v>118</v>
      </c>
      <c r="D60" s="7" t="s">
        <v>119</v>
      </c>
      <c r="E60" s="8" t="n">
        <v>18</v>
      </c>
      <c r="F60" s="8" t="n">
        <v>0</v>
      </c>
      <c r="G60" s="8" t="n">
        <v>0</v>
      </c>
      <c r="H60" s="8" t="n">
        <v>0.15</v>
      </c>
      <c r="I60" s="8" t="n">
        <v>18.15</v>
      </c>
      <c r="J60" s="7" t="s">
        <v>15</v>
      </c>
    </row>
    <row r="61" customFormat="false" ht="12.75" hidden="false" customHeight="false" outlineLevel="0" collapsed="false">
      <c r="A61" s="7" t="n">
        <f aca="false">A60+1</f>
        <v>56</v>
      </c>
      <c r="B61" s="7" t="n">
        <v>41452242</v>
      </c>
      <c r="C61" s="7" t="s">
        <v>120</v>
      </c>
      <c r="D61" s="7" t="s">
        <v>121</v>
      </c>
      <c r="E61" s="9" t="n">
        <v>18</v>
      </c>
      <c r="F61" s="9" t="n">
        <v>0</v>
      </c>
      <c r="G61" s="9" t="n">
        <v>0</v>
      </c>
      <c r="H61" s="9" t="n">
        <v>0.15</v>
      </c>
      <c r="I61" s="8" t="n">
        <v>18.15</v>
      </c>
      <c r="J61" s="7" t="s">
        <v>15</v>
      </c>
    </row>
    <row r="62" customFormat="false" ht="12.75" hidden="false" customHeight="false" outlineLevel="0" collapsed="false">
      <c r="A62" s="7" t="n">
        <f aca="false">A61+1</f>
        <v>57</v>
      </c>
      <c r="B62" s="7" t="n">
        <v>43026516</v>
      </c>
      <c r="C62" s="7" t="s">
        <v>122</v>
      </c>
      <c r="D62" s="7" t="s">
        <v>123</v>
      </c>
      <c r="E62" s="8" t="n">
        <v>18</v>
      </c>
      <c r="F62" s="8" t="n">
        <v>0</v>
      </c>
      <c r="G62" s="8" t="n">
        <v>0</v>
      </c>
      <c r="H62" s="8" t="n">
        <v>0.15</v>
      </c>
      <c r="I62" s="8" t="n">
        <v>18.15</v>
      </c>
      <c r="J62" s="7" t="s">
        <v>15</v>
      </c>
    </row>
    <row r="63" customFormat="false" ht="12.75" hidden="false" customHeight="false" outlineLevel="0" collapsed="false">
      <c r="A63" s="7" t="n">
        <f aca="false">A62+1</f>
        <v>58</v>
      </c>
      <c r="B63" s="7" t="n">
        <v>43017861</v>
      </c>
      <c r="C63" s="7" t="s">
        <v>124</v>
      </c>
      <c r="D63" s="7" t="s">
        <v>103</v>
      </c>
      <c r="E63" s="8" t="n">
        <v>18</v>
      </c>
      <c r="F63" s="8" t="n">
        <v>0</v>
      </c>
      <c r="G63" s="8" t="n">
        <v>0</v>
      </c>
      <c r="H63" s="8" t="n">
        <v>0.15</v>
      </c>
      <c r="I63" s="8" t="n">
        <v>18.15</v>
      </c>
      <c r="J63" s="7"/>
    </row>
    <row r="64" customFormat="false" ht="12.75" hidden="false" customHeight="false" outlineLevel="0" collapsed="false">
      <c r="A64" s="7" t="n">
        <f aca="false">A63+1</f>
        <v>59</v>
      </c>
      <c r="B64" s="7" t="n">
        <v>18214762</v>
      </c>
      <c r="C64" s="7" t="s">
        <v>125</v>
      </c>
      <c r="D64" s="7" t="s">
        <v>32</v>
      </c>
      <c r="E64" s="8" t="n">
        <v>18</v>
      </c>
      <c r="F64" s="8" t="n">
        <v>0</v>
      </c>
      <c r="G64" s="8" t="n">
        <v>0</v>
      </c>
      <c r="H64" s="8" t="n">
        <v>0.15</v>
      </c>
      <c r="I64" s="8" t="n">
        <v>18.15</v>
      </c>
      <c r="J64" s="7" t="s">
        <v>15</v>
      </c>
    </row>
    <row r="65" customFormat="false" ht="12.75" hidden="false" customHeight="false" outlineLevel="0" collapsed="false">
      <c r="A65" s="7" t="n">
        <f aca="false">A64+1</f>
        <v>60</v>
      </c>
      <c r="B65" s="7" t="n">
        <v>43032910</v>
      </c>
      <c r="C65" s="7" t="s">
        <v>126</v>
      </c>
      <c r="D65" s="7" t="s">
        <v>127</v>
      </c>
      <c r="E65" s="8" t="n">
        <v>18</v>
      </c>
      <c r="F65" s="8" t="n">
        <v>0</v>
      </c>
      <c r="G65" s="8" t="n">
        <v>0</v>
      </c>
      <c r="H65" s="8" t="n">
        <v>0.15</v>
      </c>
      <c r="I65" s="8" t="n">
        <v>18.15</v>
      </c>
      <c r="J65" s="7"/>
    </row>
    <row r="66" customFormat="false" ht="12.75" hidden="false" customHeight="false" outlineLevel="0" collapsed="false">
      <c r="A66" s="7" t="n">
        <f aca="false">A65+1</f>
        <v>61</v>
      </c>
      <c r="B66" s="7" t="n">
        <v>43061695</v>
      </c>
      <c r="C66" s="7" t="s">
        <v>128</v>
      </c>
      <c r="D66" s="7" t="s">
        <v>23</v>
      </c>
      <c r="E66" s="8" t="n">
        <v>18</v>
      </c>
      <c r="F66" s="8" t="n">
        <v>0</v>
      </c>
      <c r="G66" s="8" t="n">
        <v>0</v>
      </c>
      <c r="H66" s="8" t="n">
        <v>0.15</v>
      </c>
      <c r="I66" s="8" t="n">
        <v>18.15</v>
      </c>
      <c r="J66" s="7" t="s">
        <v>15</v>
      </c>
    </row>
    <row r="67" customFormat="false" ht="12.75" hidden="false" customHeight="false" outlineLevel="0" collapsed="false">
      <c r="A67" s="7" t="n">
        <f aca="false">A66+1</f>
        <v>62</v>
      </c>
      <c r="B67" s="7" t="n">
        <v>18231987</v>
      </c>
      <c r="C67" s="7" t="s">
        <v>129</v>
      </c>
      <c r="D67" s="7" t="s">
        <v>130</v>
      </c>
      <c r="E67" s="8" t="n">
        <v>18</v>
      </c>
      <c r="F67" s="8" t="n">
        <v>0</v>
      </c>
      <c r="G67" s="8" t="n">
        <v>0</v>
      </c>
      <c r="H67" s="8" t="n">
        <v>0</v>
      </c>
      <c r="I67" s="8" t="n">
        <v>18</v>
      </c>
      <c r="J67" s="7"/>
    </row>
    <row r="68" customFormat="false" ht="12.75" hidden="false" customHeight="false" outlineLevel="0" collapsed="false">
      <c r="A68" s="7" t="n">
        <f aca="false">A67+1</f>
        <v>63</v>
      </c>
      <c r="B68" s="7" t="n">
        <v>43063145</v>
      </c>
      <c r="C68" s="7" t="s">
        <v>131</v>
      </c>
      <c r="D68" s="7" t="s">
        <v>132</v>
      </c>
      <c r="E68" s="8" t="n">
        <v>18</v>
      </c>
      <c r="F68" s="8" t="n">
        <v>0</v>
      </c>
      <c r="G68" s="8" t="n">
        <v>0</v>
      </c>
      <c r="H68" s="8" t="n">
        <v>0</v>
      </c>
      <c r="I68" s="8" t="n">
        <v>18</v>
      </c>
      <c r="J68" s="7"/>
    </row>
    <row r="69" customFormat="false" ht="12.75" hidden="false" customHeight="false" outlineLevel="0" collapsed="false">
      <c r="A69" s="7" t="n">
        <f aca="false">A68+1</f>
        <v>64</v>
      </c>
      <c r="B69" s="7" t="n">
        <v>22644250</v>
      </c>
      <c r="C69" s="7" t="s">
        <v>133</v>
      </c>
      <c r="D69" s="7" t="s">
        <v>134</v>
      </c>
      <c r="E69" s="8" t="n">
        <v>18</v>
      </c>
      <c r="F69" s="8" t="n">
        <v>0</v>
      </c>
      <c r="G69" s="8" t="n">
        <v>0</v>
      </c>
      <c r="H69" s="8" t="n">
        <v>0</v>
      </c>
      <c r="I69" s="8" t="n">
        <v>18</v>
      </c>
      <c r="J69" s="7" t="s">
        <v>15</v>
      </c>
    </row>
    <row r="70" customFormat="false" ht="12.75" hidden="false" customHeight="false" outlineLevel="0" collapsed="false">
      <c r="A70" s="7" t="n">
        <f aca="false">A69+1</f>
        <v>65</v>
      </c>
      <c r="B70" s="7" t="n">
        <v>43032372</v>
      </c>
      <c r="C70" s="7" t="s">
        <v>135</v>
      </c>
      <c r="D70" s="7" t="s">
        <v>136</v>
      </c>
      <c r="E70" s="8" t="n">
        <v>18</v>
      </c>
      <c r="F70" s="8" t="n">
        <v>0</v>
      </c>
      <c r="G70" s="8" t="n">
        <v>0</v>
      </c>
      <c r="H70" s="8" t="n">
        <v>0</v>
      </c>
      <c r="I70" s="8" t="n">
        <v>18</v>
      </c>
      <c r="J70" s="7" t="s">
        <v>15</v>
      </c>
    </row>
    <row r="71" customFormat="false" ht="12.75" hidden="false" customHeight="false" outlineLevel="0" collapsed="false">
      <c r="A71" s="7" t="n">
        <f aca="false">A70+1</f>
        <v>66</v>
      </c>
      <c r="B71" s="7" t="n">
        <v>42988100</v>
      </c>
      <c r="C71" s="7" t="s">
        <v>137</v>
      </c>
      <c r="D71" s="7" t="s">
        <v>138</v>
      </c>
      <c r="E71" s="8" t="n">
        <v>18</v>
      </c>
      <c r="F71" s="8" t="n">
        <v>0</v>
      </c>
      <c r="G71" s="8" t="n">
        <v>0</v>
      </c>
      <c r="H71" s="8" t="n">
        <v>0</v>
      </c>
      <c r="I71" s="8" t="n">
        <v>18</v>
      </c>
      <c r="J71" s="7" t="s">
        <v>15</v>
      </c>
    </row>
    <row r="72" customFormat="false" ht="12.75" hidden="false" customHeight="false" outlineLevel="0" collapsed="false">
      <c r="A72" s="7" t="n">
        <f aca="false">A71+1</f>
        <v>67</v>
      </c>
      <c r="B72" s="7" t="n">
        <v>43052281</v>
      </c>
      <c r="C72" s="7" t="s">
        <v>139</v>
      </c>
      <c r="D72" s="7" t="s">
        <v>140</v>
      </c>
      <c r="E72" s="8" t="n">
        <v>18</v>
      </c>
      <c r="F72" s="8" t="n">
        <v>0</v>
      </c>
      <c r="G72" s="8" t="n">
        <v>0</v>
      </c>
      <c r="H72" s="8" t="n">
        <v>0</v>
      </c>
      <c r="I72" s="8" t="n">
        <v>18</v>
      </c>
      <c r="J72" s="7" t="s">
        <v>15</v>
      </c>
    </row>
    <row r="73" customFormat="false" ht="12.75" hidden="false" customHeight="false" outlineLevel="0" collapsed="false">
      <c r="A73" s="7" t="n">
        <f aca="false">A72+1</f>
        <v>68</v>
      </c>
      <c r="B73" s="7" t="n">
        <v>43100071</v>
      </c>
      <c r="C73" s="7" t="s">
        <v>141</v>
      </c>
      <c r="D73" s="7" t="s">
        <v>142</v>
      </c>
      <c r="E73" s="8" t="n">
        <v>18</v>
      </c>
      <c r="F73" s="8" t="n">
        <v>0</v>
      </c>
      <c r="G73" s="8" t="n">
        <v>0</v>
      </c>
      <c r="H73" s="8" t="n">
        <v>0</v>
      </c>
      <c r="I73" s="8" t="n">
        <v>18</v>
      </c>
      <c r="J73" s="7" t="s">
        <v>15</v>
      </c>
    </row>
    <row r="74" customFormat="false" ht="12.75" hidden="false" customHeight="false" outlineLevel="0" collapsed="false">
      <c r="A74" s="7" t="n">
        <f aca="false">A73+1</f>
        <v>69</v>
      </c>
      <c r="B74" s="7" t="n">
        <v>43036482</v>
      </c>
      <c r="C74" s="7" t="s">
        <v>143</v>
      </c>
      <c r="D74" s="7" t="s">
        <v>144</v>
      </c>
      <c r="E74" s="8" t="n">
        <v>18</v>
      </c>
      <c r="F74" s="8" t="n">
        <v>0</v>
      </c>
      <c r="G74" s="8" t="n">
        <v>0</v>
      </c>
      <c r="H74" s="8" t="n">
        <v>0</v>
      </c>
      <c r="I74" s="8" t="n">
        <v>18</v>
      </c>
      <c r="J74" s="7" t="s">
        <v>15</v>
      </c>
    </row>
    <row r="75" customFormat="false" ht="12.75" hidden="false" customHeight="false" outlineLevel="0" collapsed="false">
      <c r="A75" s="7" t="n">
        <f aca="false">A74+1</f>
        <v>70</v>
      </c>
      <c r="B75" s="7" t="n">
        <v>43023138</v>
      </c>
      <c r="C75" s="7" t="s">
        <v>145</v>
      </c>
      <c r="D75" s="7" t="s">
        <v>146</v>
      </c>
      <c r="E75" s="8" t="n">
        <v>18</v>
      </c>
      <c r="F75" s="8" t="n">
        <v>0</v>
      </c>
      <c r="G75" s="8" t="n">
        <v>0</v>
      </c>
      <c r="H75" s="8" t="n">
        <v>0</v>
      </c>
      <c r="I75" s="8" t="n">
        <v>18</v>
      </c>
      <c r="J75" s="7" t="s">
        <v>15</v>
      </c>
    </row>
    <row r="76" customFormat="false" ht="12.75" hidden="false" customHeight="false" outlineLevel="0" collapsed="false">
      <c r="A76" s="7" t="n">
        <f aca="false">A75+1</f>
        <v>71</v>
      </c>
      <c r="B76" s="7" t="n">
        <v>18215611</v>
      </c>
      <c r="C76" s="7" t="s">
        <v>147</v>
      </c>
      <c r="D76" s="7" t="s">
        <v>148</v>
      </c>
      <c r="E76" s="8" t="n">
        <v>18</v>
      </c>
      <c r="F76" s="8" t="n">
        <v>0</v>
      </c>
      <c r="G76" s="8" t="n">
        <v>0</v>
      </c>
      <c r="H76" s="8" t="n">
        <v>0</v>
      </c>
      <c r="I76" s="8" t="n">
        <v>18</v>
      </c>
      <c r="J76" s="7" t="s">
        <v>15</v>
      </c>
    </row>
    <row r="77" customFormat="false" ht="12.75" hidden="false" customHeight="false" outlineLevel="0" collapsed="false">
      <c r="A77" s="7" t="n">
        <f aca="false">A76+1</f>
        <v>72</v>
      </c>
      <c r="B77" s="7" t="n">
        <v>43073230</v>
      </c>
      <c r="C77" s="7" t="s">
        <v>149</v>
      </c>
      <c r="D77" s="7" t="s">
        <v>150</v>
      </c>
      <c r="E77" s="8" t="n">
        <v>18</v>
      </c>
      <c r="F77" s="8" t="n">
        <v>0</v>
      </c>
      <c r="G77" s="8" t="n">
        <v>0</v>
      </c>
      <c r="H77" s="8" t="n">
        <v>0</v>
      </c>
      <c r="I77" s="8" t="n">
        <v>18</v>
      </c>
      <c r="J77" s="7" t="s">
        <v>76</v>
      </c>
    </row>
    <row r="78" customFormat="false" ht="12.75" hidden="false" customHeight="false" outlineLevel="0" collapsed="false">
      <c r="A78" s="7" t="n">
        <f aca="false">A77+1</f>
        <v>73</v>
      </c>
      <c r="B78" s="7" t="n">
        <v>39671649</v>
      </c>
      <c r="C78" s="7" t="s">
        <v>151</v>
      </c>
      <c r="D78" s="7" t="s">
        <v>152</v>
      </c>
      <c r="E78" s="8" t="n">
        <v>18</v>
      </c>
      <c r="F78" s="8" t="n">
        <v>0</v>
      </c>
      <c r="G78" s="8" t="n">
        <v>0</v>
      </c>
      <c r="H78" s="8" t="n">
        <v>0</v>
      </c>
      <c r="I78" s="8" t="n">
        <v>18</v>
      </c>
      <c r="J78" s="7" t="s">
        <v>15</v>
      </c>
    </row>
    <row r="79" customFormat="false" ht="12.75" hidden="false" customHeight="false" outlineLevel="0" collapsed="false">
      <c r="A79" s="7" t="n">
        <f aca="false">A78+1</f>
        <v>74</v>
      </c>
      <c r="B79" s="7" t="n">
        <v>77971716</v>
      </c>
      <c r="C79" s="7" t="s">
        <v>153</v>
      </c>
      <c r="D79" s="7" t="s">
        <v>154</v>
      </c>
      <c r="E79" s="8" t="n">
        <v>2</v>
      </c>
      <c r="F79" s="8" t="n">
        <v>14</v>
      </c>
      <c r="G79" s="8" t="n">
        <v>0</v>
      </c>
      <c r="H79" s="8" t="n">
        <v>2</v>
      </c>
      <c r="I79" s="8" t="n">
        <v>18</v>
      </c>
      <c r="J79" s="7" t="s">
        <v>15</v>
      </c>
    </row>
    <row r="80" customFormat="false" ht="12.75" hidden="false" customHeight="false" outlineLevel="0" collapsed="false">
      <c r="A80" s="7" t="n">
        <f aca="false">A79+1</f>
        <v>75</v>
      </c>
      <c r="B80" s="7" t="n">
        <v>70351812</v>
      </c>
      <c r="C80" s="7" t="s">
        <v>155</v>
      </c>
      <c r="D80" s="7" t="s">
        <v>156</v>
      </c>
      <c r="E80" s="8" t="n">
        <v>17.6</v>
      </c>
      <c r="F80" s="8" t="n">
        <v>0</v>
      </c>
      <c r="G80" s="8" t="n">
        <v>0</v>
      </c>
      <c r="H80" s="8" t="n">
        <v>0.25</v>
      </c>
      <c r="I80" s="8" t="n">
        <v>17.85</v>
      </c>
      <c r="J80" s="7" t="s">
        <v>15</v>
      </c>
    </row>
    <row r="81" customFormat="false" ht="12.75" hidden="false" customHeight="false" outlineLevel="0" collapsed="false">
      <c r="A81" s="7" t="n">
        <f aca="false">A80+1</f>
        <v>76</v>
      </c>
      <c r="B81" s="7" t="n">
        <v>5205442</v>
      </c>
      <c r="C81" s="7" t="s">
        <v>157</v>
      </c>
      <c r="D81" s="7" t="s">
        <v>158</v>
      </c>
      <c r="E81" s="8" t="n">
        <v>16.8</v>
      </c>
      <c r="F81" s="8" t="n">
        <v>0</v>
      </c>
      <c r="G81" s="8" t="n">
        <v>0</v>
      </c>
      <c r="H81" s="8" t="n">
        <v>0.55</v>
      </c>
      <c r="I81" s="8" t="n">
        <v>17.35</v>
      </c>
      <c r="J81" s="7" t="s">
        <v>15</v>
      </c>
    </row>
    <row r="82" customFormat="false" ht="12.75" hidden="false" customHeight="false" outlineLevel="0" collapsed="false">
      <c r="A82" s="7" t="n">
        <f aca="false">A81+1</f>
        <v>77</v>
      </c>
      <c r="B82" s="7" t="n">
        <v>43070779</v>
      </c>
      <c r="C82" s="7" t="s">
        <v>113</v>
      </c>
      <c r="D82" s="7" t="s">
        <v>134</v>
      </c>
      <c r="E82" s="8" t="n">
        <v>17.2</v>
      </c>
      <c r="F82" s="8" t="n">
        <v>0</v>
      </c>
      <c r="G82" s="8" t="n">
        <v>0</v>
      </c>
      <c r="H82" s="8" t="n">
        <v>0.1</v>
      </c>
      <c r="I82" s="8" t="n">
        <v>17.3</v>
      </c>
      <c r="J82" s="7" t="s">
        <v>15</v>
      </c>
    </row>
    <row r="83" customFormat="false" ht="12.75" hidden="false" customHeight="false" outlineLevel="0" collapsed="false">
      <c r="A83" s="7" t="n">
        <f aca="false">A82+1</f>
        <v>78</v>
      </c>
      <c r="B83" s="7" t="n">
        <v>9302610</v>
      </c>
      <c r="C83" s="7" t="s">
        <v>159</v>
      </c>
      <c r="D83" s="7" t="s">
        <v>160</v>
      </c>
      <c r="E83" s="8" t="n">
        <v>17</v>
      </c>
      <c r="F83" s="8" t="n">
        <v>0</v>
      </c>
      <c r="G83" s="8" t="n">
        <v>0</v>
      </c>
      <c r="H83" s="8" t="n">
        <v>0</v>
      </c>
      <c r="I83" s="8" t="n">
        <v>17</v>
      </c>
      <c r="J83" s="7"/>
    </row>
    <row r="84" customFormat="false" ht="12.75" hidden="false" customHeight="false" outlineLevel="0" collapsed="false">
      <c r="A84" s="7" t="n">
        <f aca="false">A83+1</f>
        <v>79</v>
      </c>
      <c r="B84" s="7" t="n">
        <v>18236027</v>
      </c>
      <c r="C84" s="7" t="s">
        <v>161</v>
      </c>
      <c r="D84" s="7" t="s">
        <v>162</v>
      </c>
      <c r="E84" s="8" t="n">
        <v>16.8</v>
      </c>
      <c r="F84" s="8" t="n">
        <v>0</v>
      </c>
      <c r="G84" s="8" t="n">
        <v>0</v>
      </c>
      <c r="H84" s="8" t="n">
        <v>0</v>
      </c>
      <c r="I84" s="8" t="n">
        <v>16.8</v>
      </c>
      <c r="J84" s="7" t="s">
        <v>15</v>
      </c>
    </row>
    <row r="85" customFormat="false" ht="12.75" hidden="false" customHeight="false" outlineLevel="0" collapsed="false">
      <c r="A85" s="7" t="n">
        <f aca="false">A84+1</f>
        <v>80</v>
      </c>
      <c r="B85" s="7" t="n">
        <v>43141696</v>
      </c>
      <c r="C85" s="7" t="s">
        <v>163</v>
      </c>
      <c r="D85" s="7" t="s">
        <v>54</v>
      </c>
      <c r="E85" s="8" t="n">
        <v>16</v>
      </c>
      <c r="F85" s="8" t="n">
        <v>0</v>
      </c>
      <c r="G85" s="8" t="n">
        <v>0</v>
      </c>
      <c r="H85" s="8" t="n">
        <v>0.8</v>
      </c>
      <c r="I85" s="8" t="n">
        <v>16.8</v>
      </c>
      <c r="J85" s="7" t="s">
        <v>15</v>
      </c>
    </row>
    <row r="86" customFormat="false" ht="12.75" hidden="false" customHeight="false" outlineLevel="0" collapsed="false">
      <c r="A86" s="7" t="n">
        <f aca="false">A85+1</f>
        <v>81</v>
      </c>
      <c r="B86" s="7" t="n">
        <v>43122912</v>
      </c>
      <c r="C86" s="7" t="s">
        <v>164</v>
      </c>
      <c r="D86" s="7" t="s">
        <v>165</v>
      </c>
      <c r="E86" s="8" t="n">
        <v>16.4</v>
      </c>
      <c r="F86" s="8" t="n">
        <v>0</v>
      </c>
      <c r="G86" s="8" t="n">
        <v>0</v>
      </c>
      <c r="H86" s="8" t="n">
        <v>0.3</v>
      </c>
      <c r="I86" s="8" t="n">
        <v>16.7</v>
      </c>
      <c r="J86" s="7" t="s">
        <v>15</v>
      </c>
    </row>
    <row r="87" customFormat="false" ht="12.75" hidden="false" customHeight="false" outlineLevel="0" collapsed="false">
      <c r="A87" s="7" t="n">
        <f aca="false">A86+1</f>
        <v>82</v>
      </c>
      <c r="B87" s="7" t="n">
        <v>26472688</v>
      </c>
      <c r="C87" s="7" t="s">
        <v>166</v>
      </c>
      <c r="D87" s="7" t="s">
        <v>167</v>
      </c>
      <c r="E87" s="8" t="n">
        <v>1.2</v>
      </c>
      <c r="F87" s="8" t="n">
        <v>14</v>
      </c>
      <c r="G87" s="8" t="n">
        <v>0</v>
      </c>
      <c r="H87" s="8" t="n">
        <v>1.5</v>
      </c>
      <c r="I87" s="8" t="n">
        <v>16.7</v>
      </c>
      <c r="J87" s="7" t="s">
        <v>15</v>
      </c>
    </row>
    <row r="88" customFormat="false" ht="12.75" hidden="false" customHeight="false" outlineLevel="0" collapsed="false">
      <c r="A88" s="7" t="n">
        <f aca="false">A87+1</f>
        <v>83</v>
      </c>
      <c r="B88" s="7" t="n">
        <v>43129454</v>
      </c>
      <c r="C88" s="7" t="s">
        <v>168</v>
      </c>
      <c r="D88" s="7" t="s">
        <v>78</v>
      </c>
      <c r="E88" s="8" t="n">
        <v>16.2</v>
      </c>
      <c r="F88" s="8" t="n">
        <v>0</v>
      </c>
      <c r="G88" s="8" t="n">
        <v>0</v>
      </c>
      <c r="H88" s="8" t="n">
        <v>0.4</v>
      </c>
      <c r="I88" s="8" t="n">
        <v>16.6</v>
      </c>
      <c r="J88" s="7" t="s">
        <v>15</v>
      </c>
    </row>
    <row r="89" customFormat="false" ht="12.75" hidden="false" customHeight="false" outlineLevel="0" collapsed="false">
      <c r="A89" s="7" t="n">
        <f aca="false">A88+1</f>
        <v>84</v>
      </c>
      <c r="B89" s="7" t="n">
        <v>25408878</v>
      </c>
      <c r="C89" s="7" t="s">
        <v>169</v>
      </c>
      <c r="D89" s="7" t="s">
        <v>170</v>
      </c>
      <c r="E89" s="8" t="n">
        <v>14.4</v>
      </c>
      <c r="F89" s="8" t="n">
        <v>0</v>
      </c>
      <c r="G89" s="8" t="n">
        <v>0</v>
      </c>
      <c r="H89" s="8" t="n">
        <v>2</v>
      </c>
      <c r="I89" s="8" t="n">
        <v>16.4</v>
      </c>
      <c r="J89" s="7" t="s">
        <v>15</v>
      </c>
    </row>
    <row r="90" customFormat="false" ht="12.75" hidden="false" customHeight="false" outlineLevel="0" collapsed="false">
      <c r="A90" s="7" t="n">
        <f aca="false">A89+1</f>
        <v>85</v>
      </c>
      <c r="B90" s="7" t="n">
        <v>44514344</v>
      </c>
      <c r="C90" s="7" t="s">
        <v>171</v>
      </c>
      <c r="D90" s="7" t="s">
        <v>114</v>
      </c>
      <c r="E90" s="8" t="n">
        <v>0.6</v>
      </c>
      <c r="F90" s="8" t="n">
        <v>14</v>
      </c>
      <c r="G90" s="8" t="n">
        <v>1</v>
      </c>
      <c r="H90" s="8" t="n">
        <v>0.5</v>
      </c>
      <c r="I90" s="8" t="n">
        <v>16.1</v>
      </c>
      <c r="J90" s="7"/>
    </row>
    <row r="91" customFormat="false" ht="12.75" hidden="false" customHeight="false" outlineLevel="0" collapsed="false">
      <c r="A91" s="7" t="n">
        <f aca="false">A90+1</f>
        <v>86</v>
      </c>
      <c r="B91" s="7" t="n">
        <v>78198011</v>
      </c>
      <c r="C91" s="7" t="s">
        <v>172</v>
      </c>
      <c r="D91" s="7" t="s">
        <v>173</v>
      </c>
      <c r="E91" s="8" t="n">
        <v>16</v>
      </c>
      <c r="F91" s="8" t="n">
        <v>0</v>
      </c>
      <c r="G91" s="8" t="n">
        <v>0</v>
      </c>
      <c r="H91" s="8" t="n">
        <v>0</v>
      </c>
      <c r="I91" s="8" t="n">
        <v>16</v>
      </c>
      <c r="J91" s="7" t="s">
        <v>15</v>
      </c>
    </row>
    <row r="92" customFormat="false" ht="12.75" hidden="false" customHeight="false" outlineLevel="0" collapsed="false">
      <c r="A92" s="7" t="n">
        <f aca="false">A91+1</f>
        <v>87</v>
      </c>
      <c r="B92" s="7" t="n">
        <v>38083813</v>
      </c>
      <c r="C92" s="7" t="s">
        <v>174</v>
      </c>
      <c r="D92" s="7" t="s">
        <v>175</v>
      </c>
      <c r="E92" s="8" t="n">
        <v>15.8</v>
      </c>
      <c r="F92" s="8" t="n">
        <v>0</v>
      </c>
      <c r="G92" s="8" t="n">
        <v>0</v>
      </c>
      <c r="H92" s="8" t="n">
        <v>0.1</v>
      </c>
      <c r="I92" s="8" t="n">
        <v>15.9</v>
      </c>
      <c r="J92" s="7" t="s">
        <v>15</v>
      </c>
    </row>
    <row r="93" customFormat="false" ht="12.75" hidden="false" customHeight="false" outlineLevel="0" collapsed="false">
      <c r="A93" s="7" t="n">
        <f aca="false">A92+1</f>
        <v>88</v>
      </c>
      <c r="B93" s="7" t="n">
        <v>8985823</v>
      </c>
      <c r="C93" s="7" t="s">
        <v>176</v>
      </c>
      <c r="D93" s="7" t="s">
        <v>177</v>
      </c>
      <c r="E93" s="8" t="n">
        <v>0</v>
      </c>
      <c r="F93" s="8" t="n">
        <v>14</v>
      </c>
      <c r="G93" s="8" t="n">
        <v>0</v>
      </c>
      <c r="H93" s="8" t="n">
        <v>1.75</v>
      </c>
      <c r="I93" s="8" t="n">
        <v>15.75</v>
      </c>
      <c r="J93" s="7" t="s">
        <v>15</v>
      </c>
    </row>
    <row r="94" customFormat="false" ht="12.75" hidden="false" customHeight="false" outlineLevel="0" collapsed="false">
      <c r="A94" s="7" t="n">
        <f aca="false">A93+1</f>
        <v>89</v>
      </c>
      <c r="B94" s="7" t="n">
        <v>75551337</v>
      </c>
      <c r="C94" s="7" t="s">
        <v>178</v>
      </c>
      <c r="D94" s="7" t="s">
        <v>179</v>
      </c>
      <c r="E94" s="8" t="n">
        <v>13.6</v>
      </c>
      <c r="F94" s="8" t="n">
        <v>0</v>
      </c>
      <c r="G94" s="8" t="n">
        <v>1</v>
      </c>
      <c r="H94" s="8" t="n">
        <v>1</v>
      </c>
      <c r="I94" s="8" t="n">
        <v>15.6</v>
      </c>
      <c r="J94" s="7" t="s">
        <v>15</v>
      </c>
    </row>
    <row r="95" customFormat="false" ht="12.75" hidden="false" customHeight="false" outlineLevel="0" collapsed="false">
      <c r="A95" s="7" t="n">
        <f aca="false">A94+1</f>
        <v>90</v>
      </c>
      <c r="B95" s="7" t="n">
        <v>70515527</v>
      </c>
      <c r="C95" s="7" t="s">
        <v>180</v>
      </c>
      <c r="D95" s="7" t="s">
        <v>167</v>
      </c>
      <c r="E95" s="8" t="n">
        <v>12.6</v>
      </c>
      <c r="F95" s="8" t="n">
        <v>0</v>
      </c>
      <c r="G95" s="8" t="n">
        <v>1</v>
      </c>
      <c r="H95" s="8" t="n">
        <v>2</v>
      </c>
      <c r="I95" s="8" t="n">
        <v>15.6</v>
      </c>
      <c r="J95" s="7" t="s">
        <v>181</v>
      </c>
    </row>
    <row r="96" customFormat="false" ht="12.75" hidden="false" customHeight="false" outlineLevel="0" collapsed="false">
      <c r="A96" s="7" t="n">
        <f aca="false">A95+1</f>
        <v>91</v>
      </c>
      <c r="B96" s="7" t="n">
        <v>43063272</v>
      </c>
      <c r="C96" s="7" t="s">
        <v>182</v>
      </c>
      <c r="D96" s="7" t="s">
        <v>183</v>
      </c>
      <c r="E96" s="8" t="n">
        <v>14.4</v>
      </c>
      <c r="F96" s="8" t="n">
        <v>0</v>
      </c>
      <c r="G96" s="8" t="n">
        <v>0</v>
      </c>
      <c r="H96" s="8" t="n">
        <v>1.15</v>
      </c>
      <c r="I96" s="8" t="n">
        <v>15.55</v>
      </c>
      <c r="J96" s="7" t="s">
        <v>15</v>
      </c>
    </row>
    <row r="97" customFormat="false" ht="12.75" hidden="false" customHeight="false" outlineLevel="0" collapsed="false">
      <c r="A97" s="7" t="n">
        <f aca="false">A96+1</f>
        <v>92</v>
      </c>
      <c r="B97" s="7" t="n">
        <v>26185282</v>
      </c>
      <c r="C97" s="7" t="s">
        <v>184</v>
      </c>
      <c r="D97" s="7" t="s">
        <v>185</v>
      </c>
      <c r="E97" s="8" t="n">
        <v>14.4</v>
      </c>
      <c r="F97" s="8" t="n">
        <v>0</v>
      </c>
      <c r="G97" s="8" t="n">
        <v>0</v>
      </c>
      <c r="H97" s="8" t="n">
        <v>1</v>
      </c>
      <c r="I97" s="8" t="n">
        <v>15.4</v>
      </c>
      <c r="J97" s="7" t="s">
        <v>15</v>
      </c>
    </row>
    <row r="98" customFormat="false" ht="12.75" hidden="false" customHeight="false" outlineLevel="0" collapsed="false">
      <c r="A98" s="7" t="n">
        <f aca="false">A97+1</f>
        <v>93</v>
      </c>
      <c r="B98" s="7" t="n">
        <v>43072887</v>
      </c>
      <c r="C98" s="7" t="s">
        <v>186</v>
      </c>
      <c r="D98" s="7" t="s">
        <v>187</v>
      </c>
      <c r="E98" s="8" t="n">
        <v>15</v>
      </c>
      <c r="F98" s="8" t="n">
        <v>0</v>
      </c>
      <c r="G98" s="8" t="n">
        <v>0</v>
      </c>
      <c r="H98" s="8" t="n">
        <v>0.15</v>
      </c>
      <c r="I98" s="8" t="n">
        <v>15.15</v>
      </c>
      <c r="J98" s="7"/>
    </row>
    <row r="99" customFormat="false" ht="12.75" hidden="false" customHeight="false" outlineLevel="0" collapsed="false">
      <c r="A99" s="7" t="n">
        <f aca="false">A98+1</f>
        <v>94</v>
      </c>
      <c r="B99" s="7" t="n">
        <v>34024160</v>
      </c>
      <c r="C99" s="7" t="s">
        <v>188</v>
      </c>
      <c r="D99" s="7" t="s">
        <v>189</v>
      </c>
      <c r="E99" s="8" t="n">
        <v>0.8</v>
      </c>
      <c r="F99" s="8" t="n">
        <v>14</v>
      </c>
      <c r="G99" s="8" t="n">
        <v>0</v>
      </c>
      <c r="H99" s="8" t="n">
        <v>0</v>
      </c>
      <c r="I99" s="8" t="n">
        <v>14.8</v>
      </c>
      <c r="J99" s="7" t="s">
        <v>15</v>
      </c>
    </row>
    <row r="100" customFormat="false" ht="12.75" hidden="false" customHeight="false" outlineLevel="0" collapsed="false">
      <c r="A100" s="7" t="n">
        <f aca="false">A99+1</f>
        <v>95</v>
      </c>
      <c r="B100" s="7" t="n">
        <v>43014210</v>
      </c>
      <c r="C100" s="7" t="s">
        <v>190</v>
      </c>
      <c r="D100" s="7" t="s">
        <v>23</v>
      </c>
      <c r="E100" s="8" t="n">
        <v>14.6</v>
      </c>
      <c r="F100" s="8" t="n">
        <v>0</v>
      </c>
      <c r="G100" s="8" t="n">
        <v>0</v>
      </c>
      <c r="H100" s="8" t="n">
        <v>0.15</v>
      </c>
      <c r="I100" s="8" t="n">
        <v>14.75</v>
      </c>
      <c r="J100" s="7" t="s">
        <v>15</v>
      </c>
    </row>
    <row r="101" customFormat="false" ht="12.75" hidden="false" customHeight="false" outlineLevel="0" collapsed="false">
      <c r="A101" s="7" t="n">
        <f aca="false">A100+1</f>
        <v>96</v>
      </c>
      <c r="B101" s="7" t="n">
        <v>43053537</v>
      </c>
      <c r="C101" s="7" t="s">
        <v>191</v>
      </c>
      <c r="D101" s="7" t="s">
        <v>23</v>
      </c>
      <c r="E101" s="8" t="n">
        <v>14.4</v>
      </c>
      <c r="F101" s="8" t="n">
        <v>0</v>
      </c>
      <c r="G101" s="8" t="n">
        <v>0</v>
      </c>
      <c r="H101" s="8" t="n">
        <v>0</v>
      </c>
      <c r="I101" s="8" t="n">
        <v>14.4</v>
      </c>
      <c r="J101" s="7" t="s">
        <v>15</v>
      </c>
    </row>
    <row r="102" customFormat="false" ht="12.75" hidden="false" customHeight="false" outlineLevel="0" collapsed="false">
      <c r="A102" s="7" t="n">
        <f aca="false">A101+1</f>
        <v>97</v>
      </c>
      <c r="B102" s="7" t="n">
        <v>43015404</v>
      </c>
      <c r="C102" s="7" t="s">
        <v>192</v>
      </c>
      <c r="D102" s="7" t="s">
        <v>193</v>
      </c>
      <c r="E102" s="8" t="n">
        <v>14.4</v>
      </c>
      <c r="F102" s="8" t="n">
        <v>0</v>
      </c>
      <c r="G102" s="8" t="n">
        <v>0</v>
      </c>
      <c r="H102" s="8" t="n">
        <v>0</v>
      </c>
      <c r="I102" s="8" t="n">
        <v>14.4</v>
      </c>
      <c r="J102" s="7" t="s">
        <v>15</v>
      </c>
    </row>
    <row r="103" customFormat="false" ht="12.75" hidden="false" customHeight="false" outlineLevel="0" collapsed="false">
      <c r="A103" s="7" t="n">
        <f aca="false">A102+1</f>
        <v>98</v>
      </c>
      <c r="B103" s="7" t="n">
        <v>30796827</v>
      </c>
      <c r="C103" s="7" t="s">
        <v>194</v>
      </c>
      <c r="D103" s="7" t="s">
        <v>195</v>
      </c>
      <c r="E103" s="8" t="n">
        <v>2.6</v>
      </c>
      <c r="F103" s="8" t="n">
        <v>10</v>
      </c>
      <c r="G103" s="8" t="n">
        <v>0</v>
      </c>
      <c r="H103" s="8" t="n">
        <v>1.75</v>
      </c>
      <c r="I103" s="8" t="n">
        <v>14.35</v>
      </c>
      <c r="J103" s="7" t="s">
        <v>15</v>
      </c>
    </row>
    <row r="104" customFormat="false" ht="12.75" hidden="false" customHeight="false" outlineLevel="0" collapsed="false">
      <c r="A104" s="7" t="n">
        <f aca="false">A103+1</f>
        <v>99</v>
      </c>
      <c r="B104" s="7" t="n">
        <v>8935753</v>
      </c>
      <c r="C104" s="7" t="s">
        <v>196</v>
      </c>
      <c r="D104" s="7" t="s">
        <v>165</v>
      </c>
      <c r="E104" s="8" t="n">
        <v>0</v>
      </c>
      <c r="F104" s="8" t="n">
        <v>14</v>
      </c>
      <c r="G104" s="8" t="n">
        <v>0</v>
      </c>
      <c r="H104" s="8" t="n">
        <v>0.15</v>
      </c>
      <c r="I104" s="8" t="n">
        <v>14.15</v>
      </c>
      <c r="J104" s="7" t="s">
        <v>15</v>
      </c>
    </row>
    <row r="105" customFormat="false" ht="12.75" hidden="false" customHeight="false" outlineLevel="0" collapsed="false">
      <c r="A105" s="7" t="n">
        <f aca="false">A104+1</f>
        <v>100</v>
      </c>
      <c r="B105" s="7" t="n">
        <v>43024849</v>
      </c>
      <c r="C105" s="7" t="s">
        <v>197</v>
      </c>
      <c r="D105" s="7" t="s">
        <v>198</v>
      </c>
      <c r="E105" s="8" t="n">
        <v>12.4</v>
      </c>
      <c r="F105" s="8" t="n">
        <v>0</v>
      </c>
      <c r="G105" s="8" t="n">
        <v>0</v>
      </c>
      <c r="H105" s="8" t="n">
        <v>1.5</v>
      </c>
      <c r="I105" s="8" t="n">
        <v>13.9</v>
      </c>
      <c r="J105" s="7" t="s">
        <v>15</v>
      </c>
    </row>
    <row r="106" customFormat="false" ht="12.75" hidden="false" customHeight="false" outlineLevel="0" collapsed="false">
      <c r="A106" s="7" t="n">
        <f aca="false">A105+1</f>
        <v>101</v>
      </c>
      <c r="B106" s="7" t="n">
        <v>43130900</v>
      </c>
      <c r="C106" s="7" t="s">
        <v>199</v>
      </c>
      <c r="D106" s="7" t="s">
        <v>114</v>
      </c>
      <c r="E106" s="8" t="n">
        <v>13.8</v>
      </c>
      <c r="F106" s="8" t="n">
        <v>0</v>
      </c>
      <c r="G106" s="8" t="n">
        <v>0</v>
      </c>
      <c r="H106" s="8" t="n">
        <v>0</v>
      </c>
      <c r="I106" s="8" t="n">
        <v>13.8</v>
      </c>
      <c r="J106" s="7" t="s">
        <v>15</v>
      </c>
    </row>
    <row r="107" customFormat="false" ht="12.75" hidden="false" customHeight="false" outlineLevel="0" collapsed="false">
      <c r="A107" s="7" t="n">
        <f aca="false">A106+1</f>
        <v>102</v>
      </c>
      <c r="B107" s="7" t="n">
        <v>20778231</v>
      </c>
      <c r="C107" s="7" t="s">
        <v>200</v>
      </c>
      <c r="D107" s="7" t="s">
        <v>201</v>
      </c>
      <c r="E107" s="8" t="n">
        <v>12.4</v>
      </c>
      <c r="F107" s="8" t="n">
        <v>0</v>
      </c>
      <c r="G107" s="8" t="n">
        <v>0</v>
      </c>
      <c r="H107" s="8" t="n">
        <v>1.25</v>
      </c>
      <c r="I107" s="8" t="n">
        <v>13.65</v>
      </c>
      <c r="J107" s="7" t="s">
        <v>76</v>
      </c>
    </row>
    <row r="108" customFormat="false" ht="12.75" hidden="false" customHeight="false" outlineLevel="0" collapsed="false">
      <c r="A108" s="7" t="n">
        <f aca="false">A107+1</f>
        <v>103</v>
      </c>
      <c r="B108" s="7" t="n">
        <v>92630082</v>
      </c>
      <c r="C108" s="7" t="s">
        <v>202</v>
      </c>
      <c r="D108" s="7" t="s">
        <v>54</v>
      </c>
      <c r="E108" s="8" t="n">
        <v>10.6</v>
      </c>
      <c r="F108" s="8" t="n">
        <v>0</v>
      </c>
      <c r="G108" s="8" t="n">
        <v>1</v>
      </c>
      <c r="H108" s="8" t="n">
        <v>2</v>
      </c>
      <c r="I108" s="8" t="n">
        <v>13.6</v>
      </c>
      <c r="J108" s="7"/>
    </row>
    <row r="109" customFormat="false" ht="12.75" hidden="false" customHeight="false" outlineLevel="0" collapsed="false">
      <c r="A109" s="7" t="n">
        <f aca="false">A108+1</f>
        <v>104</v>
      </c>
      <c r="B109" s="7" t="n">
        <v>34783349</v>
      </c>
      <c r="C109" s="7" t="s">
        <v>203</v>
      </c>
      <c r="D109" s="7" t="s">
        <v>114</v>
      </c>
      <c r="E109" s="8" t="n">
        <v>12.4</v>
      </c>
      <c r="F109" s="8" t="n">
        <v>0</v>
      </c>
      <c r="G109" s="8" t="n">
        <v>1</v>
      </c>
      <c r="H109" s="8" t="n">
        <v>0</v>
      </c>
      <c r="I109" s="8" t="n">
        <v>13.4</v>
      </c>
      <c r="J109" s="7" t="s">
        <v>15</v>
      </c>
    </row>
    <row r="110" customFormat="false" ht="12.75" hidden="false" customHeight="false" outlineLevel="0" collapsed="false">
      <c r="A110" s="7" t="n">
        <f aca="false">A109+1</f>
        <v>105</v>
      </c>
      <c r="B110" s="7" t="n">
        <v>43027253</v>
      </c>
      <c r="C110" s="7" t="s">
        <v>204</v>
      </c>
      <c r="D110" s="7" t="s">
        <v>205</v>
      </c>
      <c r="E110" s="8" t="n">
        <v>11.4</v>
      </c>
      <c r="F110" s="8" t="n">
        <v>0</v>
      </c>
      <c r="G110" s="8" t="n">
        <v>0</v>
      </c>
      <c r="H110" s="8" t="n">
        <v>2</v>
      </c>
      <c r="I110" s="8" t="n">
        <v>13.4</v>
      </c>
      <c r="J110" s="7"/>
    </row>
    <row r="111" customFormat="false" ht="12.75" hidden="false" customHeight="false" outlineLevel="0" collapsed="false">
      <c r="A111" s="7" t="n">
        <f aca="false">A110+1</f>
        <v>106</v>
      </c>
      <c r="B111" s="7" t="n">
        <v>18923712</v>
      </c>
      <c r="C111" s="7" t="s">
        <v>206</v>
      </c>
      <c r="D111" s="7" t="s">
        <v>207</v>
      </c>
      <c r="E111" s="8" t="n">
        <v>11.4</v>
      </c>
      <c r="F111" s="8" t="n">
        <v>0</v>
      </c>
      <c r="G111" s="8" t="n">
        <v>0</v>
      </c>
      <c r="H111" s="8" t="n">
        <v>2</v>
      </c>
      <c r="I111" s="8" t="n">
        <v>13.4</v>
      </c>
      <c r="J111" s="7"/>
    </row>
    <row r="112" customFormat="false" ht="12.75" hidden="false" customHeight="false" outlineLevel="0" collapsed="false">
      <c r="A112" s="7" t="n">
        <f aca="false">A111+1</f>
        <v>107</v>
      </c>
      <c r="B112" s="7" t="n">
        <v>30401835</v>
      </c>
      <c r="C112" s="7" t="s">
        <v>208</v>
      </c>
      <c r="D112" s="7" t="s">
        <v>67</v>
      </c>
      <c r="E112" s="8" t="n">
        <v>11.4</v>
      </c>
      <c r="F112" s="8" t="n">
        <v>0</v>
      </c>
      <c r="G112" s="8" t="n">
        <v>0</v>
      </c>
      <c r="H112" s="8" t="n">
        <v>2</v>
      </c>
      <c r="I112" s="8" t="n">
        <v>13.4</v>
      </c>
      <c r="J112" s="7"/>
    </row>
    <row r="113" customFormat="false" ht="12.75" hidden="false" customHeight="false" outlineLevel="0" collapsed="false">
      <c r="A113" s="7" t="n">
        <f aca="false">A112+1</f>
        <v>108</v>
      </c>
      <c r="B113" s="7" t="n">
        <v>43042880</v>
      </c>
      <c r="C113" s="7" t="s">
        <v>209</v>
      </c>
      <c r="D113" s="7" t="s">
        <v>46</v>
      </c>
      <c r="E113" s="8" t="n">
        <v>11.4</v>
      </c>
      <c r="F113" s="8" t="n">
        <v>0</v>
      </c>
      <c r="G113" s="8" t="n">
        <v>0</v>
      </c>
      <c r="H113" s="8" t="n">
        <v>2</v>
      </c>
      <c r="I113" s="8" t="n">
        <v>13.4</v>
      </c>
      <c r="J113" s="7" t="s">
        <v>15</v>
      </c>
    </row>
    <row r="114" customFormat="false" ht="12.75" hidden="false" customHeight="false" outlineLevel="0" collapsed="false">
      <c r="A114" s="7" t="n">
        <f aca="false">A113+1</f>
        <v>109</v>
      </c>
      <c r="B114" s="7" t="n">
        <v>24234746</v>
      </c>
      <c r="C114" s="7" t="s">
        <v>210</v>
      </c>
      <c r="D114" s="7" t="s">
        <v>211</v>
      </c>
      <c r="E114" s="8" t="n">
        <v>11.2</v>
      </c>
      <c r="F114" s="8" t="n">
        <v>0</v>
      </c>
      <c r="G114" s="8" t="n">
        <v>1</v>
      </c>
      <c r="H114" s="8" t="n">
        <v>1.15</v>
      </c>
      <c r="I114" s="8" t="n">
        <v>13.35</v>
      </c>
      <c r="J114" s="7" t="s">
        <v>15</v>
      </c>
    </row>
    <row r="115" customFormat="false" ht="12.75" hidden="false" customHeight="false" outlineLevel="0" collapsed="false">
      <c r="A115" s="7" t="n">
        <f aca="false">A114+1</f>
        <v>110</v>
      </c>
      <c r="B115" s="7" t="n">
        <v>43137748</v>
      </c>
      <c r="C115" s="7" t="s">
        <v>212</v>
      </c>
      <c r="D115" s="7" t="s">
        <v>21</v>
      </c>
      <c r="E115" s="8" t="n">
        <v>11.8</v>
      </c>
      <c r="F115" s="8" t="n">
        <v>0</v>
      </c>
      <c r="G115" s="8" t="n">
        <v>0</v>
      </c>
      <c r="H115" s="8" t="n">
        <v>1.5</v>
      </c>
      <c r="I115" s="8" t="n">
        <v>13.3</v>
      </c>
      <c r="J115" s="7" t="s">
        <v>15</v>
      </c>
    </row>
    <row r="116" customFormat="false" ht="12.75" hidden="false" customHeight="false" outlineLevel="0" collapsed="false">
      <c r="A116" s="7" t="n">
        <f aca="false">A115+1</f>
        <v>111</v>
      </c>
      <c r="B116" s="7" t="n">
        <v>34012190</v>
      </c>
      <c r="C116" s="7" t="s">
        <v>213</v>
      </c>
      <c r="D116" s="7" t="s">
        <v>214</v>
      </c>
      <c r="E116" s="8" t="n">
        <v>12.2</v>
      </c>
      <c r="F116" s="8" t="n">
        <v>0</v>
      </c>
      <c r="G116" s="8" t="n">
        <v>1</v>
      </c>
      <c r="H116" s="8" t="n">
        <v>0</v>
      </c>
      <c r="I116" s="8" t="n">
        <v>13.2</v>
      </c>
      <c r="J116" s="7"/>
    </row>
    <row r="117" customFormat="false" ht="12.75" hidden="false" customHeight="false" outlineLevel="0" collapsed="false">
      <c r="A117" s="7" t="n">
        <f aca="false">A116+1</f>
        <v>112</v>
      </c>
      <c r="B117" s="7" t="n">
        <v>5927365</v>
      </c>
      <c r="C117" s="7" t="s">
        <v>215</v>
      </c>
      <c r="D117" s="7" t="s">
        <v>216</v>
      </c>
      <c r="E117" s="8" t="n">
        <v>6.2</v>
      </c>
      <c r="F117" s="8" t="n">
        <v>5</v>
      </c>
      <c r="G117" s="8" t="n">
        <v>1</v>
      </c>
      <c r="H117" s="8" t="n">
        <v>1</v>
      </c>
      <c r="I117" s="8" t="n">
        <v>13.2</v>
      </c>
      <c r="J117" s="7" t="s">
        <v>15</v>
      </c>
    </row>
    <row r="118" customFormat="false" ht="12.75" hidden="false" customHeight="false" outlineLevel="0" collapsed="false">
      <c r="A118" s="7" t="n">
        <f aca="false">A117+1</f>
        <v>113</v>
      </c>
      <c r="B118" s="7" t="n">
        <v>41499980</v>
      </c>
      <c r="C118" s="7" t="s">
        <v>217</v>
      </c>
      <c r="D118" s="7" t="s">
        <v>218</v>
      </c>
      <c r="E118" s="8" t="n">
        <v>13</v>
      </c>
      <c r="F118" s="8" t="n">
        <v>0</v>
      </c>
      <c r="G118" s="8" t="n">
        <v>0</v>
      </c>
      <c r="H118" s="8" t="n">
        <v>0.15</v>
      </c>
      <c r="I118" s="8" t="n">
        <v>13.15</v>
      </c>
      <c r="J118" s="7" t="s">
        <v>15</v>
      </c>
    </row>
    <row r="119" customFormat="false" ht="12.75" hidden="false" customHeight="false" outlineLevel="0" collapsed="false">
      <c r="A119" s="7" t="n">
        <f aca="false">A118+1</f>
        <v>114</v>
      </c>
      <c r="B119" s="7" t="n">
        <v>42974307</v>
      </c>
      <c r="C119" s="7" t="s">
        <v>219</v>
      </c>
      <c r="D119" s="7" t="s">
        <v>220</v>
      </c>
      <c r="E119" s="8" t="n">
        <v>12</v>
      </c>
      <c r="F119" s="8" t="n">
        <v>0</v>
      </c>
      <c r="G119" s="8" t="n">
        <v>0</v>
      </c>
      <c r="H119" s="8" t="n">
        <v>1.1</v>
      </c>
      <c r="I119" s="8" t="n">
        <v>13.1</v>
      </c>
      <c r="J119" s="7"/>
    </row>
    <row r="120" customFormat="false" ht="12.75" hidden="false" customHeight="false" outlineLevel="0" collapsed="false">
      <c r="A120" s="7" t="n">
        <f aca="false">A119+1</f>
        <v>115</v>
      </c>
      <c r="B120" s="7" t="n">
        <v>43029789</v>
      </c>
      <c r="C120" s="7" t="s">
        <v>221</v>
      </c>
      <c r="D120" s="7" t="s">
        <v>61</v>
      </c>
      <c r="E120" s="8" t="n">
        <v>12.6</v>
      </c>
      <c r="F120" s="8" t="n">
        <v>0</v>
      </c>
      <c r="G120" s="8" t="n">
        <v>0</v>
      </c>
      <c r="H120" s="8" t="n">
        <v>0.4</v>
      </c>
      <c r="I120" s="8" t="n">
        <v>13</v>
      </c>
      <c r="J120" s="7" t="s">
        <v>15</v>
      </c>
    </row>
    <row r="121" customFormat="false" ht="12.75" hidden="false" customHeight="false" outlineLevel="0" collapsed="false">
      <c r="A121" s="7" t="n">
        <f aca="false">A120+1</f>
        <v>116</v>
      </c>
      <c r="B121" s="7" t="n">
        <v>74613416</v>
      </c>
      <c r="C121" s="7" t="s">
        <v>222</v>
      </c>
      <c r="D121" s="7" t="s">
        <v>223</v>
      </c>
      <c r="E121" s="8" t="n">
        <v>10.9</v>
      </c>
      <c r="F121" s="8" t="n">
        <v>0</v>
      </c>
      <c r="G121" s="8" t="n">
        <v>0</v>
      </c>
      <c r="H121" s="8" t="n">
        <v>2</v>
      </c>
      <c r="I121" s="8" t="n">
        <v>12.9</v>
      </c>
      <c r="J121" s="7" t="s">
        <v>15</v>
      </c>
    </row>
    <row r="122" customFormat="false" ht="12.75" hidden="false" customHeight="false" outlineLevel="0" collapsed="false">
      <c r="A122" s="7" t="n">
        <f aca="false">A121+1</f>
        <v>117</v>
      </c>
      <c r="B122" s="7" t="n">
        <v>43021700</v>
      </c>
      <c r="C122" s="7" t="s">
        <v>224</v>
      </c>
      <c r="D122" s="7" t="s">
        <v>23</v>
      </c>
      <c r="E122" s="8" t="n">
        <v>10.8</v>
      </c>
      <c r="F122" s="8" t="n">
        <v>0</v>
      </c>
      <c r="G122" s="8" t="n">
        <v>0</v>
      </c>
      <c r="H122" s="8" t="n">
        <v>2</v>
      </c>
      <c r="I122" s="8" t="n">
        <v>12.8</v>
      </c>
      <c r="J122" s="7" t="s">
        <v>15</v>
      </c>
    </row>
    <row r="123" customFormat="false" ht="12.75" hidden="false" customHeight="false" outlineLevel="0" collapsed="false">
      <c r="A123" s="7" t="n">
        <f aca="false">A122+1</f>
        <v>118</v>
      </c>
      <c r="B123" s="7" t="n">
        <v>32443557</v>
      </c>
      <c r="C123" s="7" t="s">
        <v>225</v>
      </c>
      <c r="D123" s="7" t="s">
        <v>226</v>
      </c>
      <c r="E123" s="8" t="n">
        <v>10.8</v>
      </c>
      <c r="F123" s="8" t="n">
        <v>0</v>
      </c>
      <c r="G123" s="8" t="n">
        <v>0</v>
      </c>
      <c r="H123" s="8" t="n">
        <v>2</v>
      </c>
      <c r="I123" s="8" t="n">
        <v>12.8</v>
      </c>
      <c r="J123" s="7" t="s">
        <v>76</v>
      </c>
    </row>
    <row r="124" customFormat="false" ht="12.75" hidden="false" customHeight="false" outlineLevel="0" collapsed="false">
      <c r="A124" s="7" t="n">
        <f aca="false">A123+1</f>
        <v>119</v>
      </c>
      <c r="B124" s="7" t="n">
        <v>42999905</v>
      </c>
      <c r="C124" s="7" t="s">
        <v>227</v>
      </c>
      <c r="D124" s="7" t="s">
        <v>30</v>
      </c>
      <c r="E124" s="8" t="n">
        <v>11.4</v>
      </c>
      <c r="F124" s="8" t="n">
        <v>0</v>
      </c>
      <c r="G124" s="8" t="n">
        <v>0</v>
      </c>
      <c r="H124" s="8" t="n">
        <v>1.35</v>
      </c>
      <c r="I124" s="8" t="n">
        <v>12.75</v>
      </c>
      <c r="J124" s="7" t="s">
        <v>15</v>
      </c>
    </row>
    <row r="125" customFormat="false" ht="12.75" hidden="false" customHeight="false" outlineLevel="0" collapsed="false">
      <c r="A125" s="7" t="n">
        <f aca="false">A124+1</f>
        <v>120</v>
      </c>
      <c r="B125" s="7" t="n">
        <v>44327414</v>
      </c>
      <c r="C125" s="7" t="s">
        <v>228</v>
      </c>
      <c r="D125" s="7" t="s">
        <v>229</v>
      </c>
      <c r="E125" s="8" t="n">
        <v>11.6</v>
      </c>
      <c r="F125" s="8" t="n">
        <v>0</v>
      </c>
      <c r="G125" s="8" t="n">
        <v>1</v>
      </c>
      <c r="H125" s="8" t="n">
        <v>0</v>
      </c>
      <c r="I125" s="8" t="n">
        <v>12.6</v>
      </c>
      <c r="J125" s="7" t="s">
        <v>15</v>
      </c>
    </row>
    <row r="126" customFormat="false" ht="12.75" hidden="false" customHeight="false" outlineLevel="0" collapsed="false">
      <c r="A126" s="7" t="n">
        <f aca="false">A125+1</f>
        <v>121</v>
      </c>
      <c r="B126" s="7" t="n">
        <v>19899905</v>
      </c>
      <c r="C126" s="7" t="s">
        <v>230</v>
      </c>
      <c r="D126" s="7" t="s">
        <v>231</v>
      </c>
      <c r="E126" s="8" t="n">
        <v>10.6</v>
      </c>
      <c r="F126" s="8" t="n">
        <v>0</v>
      </c>
      <c r="G126" s="8" t="n">
        <v>0</v>
      </c>
      <c r="H126" s="8" t="n">
        <v>2</v>
      </c>
      <c r="I126" s="8" t="n">
        <v>12.6</v>
      </c>
      <c r="J126" s="7"/>
    </row>
    <row r="127" customFormat="false" ht="12.75" hidden="false" customHeight="false" outlineLevel="0" collapsed="false">
      <c r="A127" s="7" t="n">
        <f aca="false">A126+1</f>
        <v>122</v>
      </c>
      <c r="B127" s="7" t="n">
        <v>43016029</v>
      </c>
      <c r="C127" s="7" t="s">
        <v>232</v>
      </c>
      <c r="D127" s="7" t="s">
        <v>233</v>
      </c>
      <c r="E127" s="8" t="n">
        <v>12.4</v>
      </c>
      <c r="F127" s="8" t="n">
        <v>0</v>
      </c>
      <c r="G127" s="8" t="n">
        <v>0</v>
      </c>
      <c r="H127" s="8" t="n">
        <v>0.15</v>
      </c>
      <c r="I127" s="8" t="n">
        <v>12.55</v>
      </c>
      <c r="J127" s="7"/>
    </row>
    <row r="128" customFormat="false" ht="12.75" hidden="false" customHeight="false" outlineLevel="0" collapsed="false">
      <c r="A128" s="7" t="n">
        <f aca="false">A127+1</f>
        <v>123</v>
      </c>
      <c r="B128" s="7" t="n">
        <v>18233272</v>
      </c>
      <c r="C128" s="7" t="s">
        <v>234</v>
      </c>
      <c r="D128" s="7" t="s">
        <v>235</v>
      </c>
      <c r="E128" s="8" t="n">
        <v>12</v>
      </c>
      <c r="F128" s="8" t="n">
        <v>0</v>
      </c>
      <c r="G128" s="8" t="n">
        <v>0</v>
      </c>
      <c r="H128" s="8" t="n">
        <v>0.4</v>
      </c>
      <c r="I128" s="8" t="n">
        <v>12.4</v>
      </c>
      <c r="J128" s="7" t="s">
        <v>15</v>
      </c>
    </row>
    <row r="129" customFormat="false" ht="12.75" hidden="false" customHeight="false" outlineLevel="0" collapsed="false">
      <c r="A129" s="7" t="n">
        <f aca="false">A128+1</f>
        <v>124</v>
      </c>
      <c r="B129" s="7" t="n">
        <v>43001718</v>
      </c>
      <c r="C129" s="7" t="s">
        <v>236</v>
      </c>
      <c r="D129" s="7" t="s">
        <v>237</v>
      </c>
      <c r="E129" s="8" t="n">
        <v>10.4</v>
      </c>
      <c r="F129" s="8" t="n">
        <v>0</v>
      </c>
      <c r="G129" s="8" t="n">
        <v>0</v>
      </c>
      <c r="H129" s="8" t="n">
        <v>1.95</v>
      </c>
      <c r="I129" s="8" t="n">
        <v>12.35</v>
      </c>
      <c r="J129" s="7" t="s">
        <v>15</v>
      </c>
    </row>
    <row r="130" customFormat="false" ht="12.75" hidden="false" customHeight="false" outlineLevel="0" collapsed="false">
      <c r="A130" s="7" t="n">
        <f aca="false">A129+1</f>
        <v>125</v>
      </c>
      <c r="B130" s="7" t="n">
        <v>52763893</v>
      </c>
      <c r="C130" s="7" t="s">
        <v>238</v>
      </c>
      <c r="D130" s="7" t="s">
        <v>175</v>
      </c>
      <c r="E130" s="8" t="n">
        <v>10.2</v>
      </c>
      <c r="F130" s="8" t="n">
        <v>0</v>
      </c>
      <c r="G130" s="8" t="n">
        <v>0</v>
      </c>
      <c r="H130" s="8" t="n">
        <v>2</v>
      </c>
      <c r="I130" s="8" t="n">
        <v>12.2</v>
      </c>
      <c r="J130" s="7" t="s">
        <v>15</v>
      </c>
    </row>
    <row r="131" customFormat="false" ht="12.75" hidden="false" customHeight="false" outlineLevel="0" collapsed="false">
      <c r="A131" s="7" t="n">
        <f aca="false">A130+1</f>
        <v>126</v>
      </c>
      <c r="B131" s="7" t="n">
        <v>9418993</v>
      </c>
      <c r="C131" s="7" t="s">
        <v>239</v>
      </c>
      <c r="D131" s="7" t="s">
        <v>240</v>
      </c>
      <c r="E131" s="8" t="n">
        <v>0</v>
      </c>
      <c r="F131" s="8" t="n">
        <v>10</v>
      </c>
      <c r="G131" s="8" t="n">
        <v>1</v>
      </c>
      <c r="H131" s="8" t="n">
        <v>1</v>
      </c>
      <c r="I131" s="8" t="n">
        <v>12</v>
      </c>
      <c r="J131" s="7"/>
    </row>
    <row r="132" customFormat="false" ht="12.75" hidden="false" customHeight="false" outlineLevel="0" collapsed="false">
      <c r="A132" s="7" t="n">
        <f aca="false">A131+1</f>
        <v>127</v>
      </c>
      <c r="B132" s="7" t="n">
        <v>77510891</v>
      </c>
      <c r="C132" s="7" t="s">
        <v>241</v>
      </c>
      <c r="D132" s="7" t="s">
        <v>242</v>
      </c>
      <c r="E132" s="8" t="n">
        <v>10.6</v>
      </c>
      <c r="F132" s="8" t="n">
        <v>0</v>
      </c>
      <c r="G132" s="8" t="n">
        <v>0</v>
      </c>
      <c r="H132" s="8" t="n">
        <v>1.3</v>
      </c>
      <c r="I132" s="8" t="n">
        <v>11.9</v>
      </c>
      <c r="J132" s="7" t="s">
        <v>15</v>
      </c>
    </row>
    <row r="133" customFormat="false" ht="12.75" hidden="false" customHeight="false" outlineLevel="0" collapsed="false">
      <c r="A133" s="7" t="n">
        <f aca="false">A132+1</f>
        <v>128</v>
      </c>
      <c r="B133" s="7" t="n">
        <v>1594518</v>
      </c>
      <c r="C133" s="7" t="s">
        <v>243</v>
      </c>
      <c r="D133" s="7" t="s">
        <v>244</v>
      </c>
      <c r="E133" s="8" t="n">
        <v>10.8</v>
      </c>
      <c r="F133" s="8" t="n">
        <v>0</v>
      </c>
      <c r="G133" s="8" t="n">
        <v>1</v>
      </c>
      <c r="H133" s="8" t="n">
        <v>0</v>
      </c>
      <c r="I133" s="8" t="n">
        <v>11.8</v>
      </c>
      <c r="J133" s="7" t="s">
        <v>15</v>
      </c>
    </row>
    <row r="134" customFormat="false" ht="12.75" hidden="false" customHeight="false" outlineLevel="0" collapsed="false">
      <c r="A134" s="7" t="n">
        <f aca="false">A133+1</f>
        <v>129</v>
      </c>
      <c r="B134" s="7" t="n">
        <v>8922506</v>
      </c>
      <c r="C134" s="7" t="s">
        <v>245</v>
      </c>
      <c r="D134" s="7" t="s">
        <v>23</v>
      </c>
      <c r="E134" s="8" t="n">
        <v>10.2</v>
      </c>
      <c r="F134" s="8" t="n">
        <v>0</v>
      </c>
      <c r="G134" s="8" t="n">
        <v>1</v>
      </c>
      <c r="H134" s="8" t="n">
        <v>0.6</v>
      </c>
      <c r="I134" s="8" t="n">
        <v>11.8</v>
      </c>
      <c r="J134" s="7" t="s">
        <v>15</v>
      </c>
    </row>
    <row r="135" customFormat="false" ht="12.75" hidden="false" customHeight="false" outlineLevel="0" collapsed="false">
      <c r="A135" s="7" t="n">
        <f aca="false">A134+1</f>
        <v>130</v>
      </c>
      <c r="B135" s="7" t="n">
        <v>3850731</v>
      </c>
      <c r="C135" s="7" t="s">
        <v>246</v>
      </c>
      <c r="D135" s="7" t="s">
        <v>247</v>
      </c>
      <c r="E135" s="8" t="n">
        <v>9.8</v>
      </c>
      <c r="F135" s="8" t="n">
        <v>0</v>
      </c>
      <c r="G135" s="8" t="n">
        <v>0</v>
      </c>
      <c r="H135" s="8" t="n">
        <v>2</v>
      </c>
      <c r="I135" s="8" t="n">
        <v>11.8</v>
      </c>
      <c r="J135" s="7"/>
    </row>
    <row r="136" customFormat="false" ht="12.75" hidden="false" customHeight="false" outlineLevel="0" collapsed="false">
      <c r="A136" s="7" t="n">
        <f aca="false">A135+1</f>
        <v>131</v>
      </c>
      <c r="B136" s="7" t="n">
        <v>42978605</v>
      </c>
      <c r="C136" s="7" t="s">
        <v>248</v>
      </c>
      <c r="D136" s="7" t="s">
        <v>249</v>
      </c>
      <c r="E136" s="8" t="n">
        <v>9.6</v>
      </c>
      <c r="F136" s="8" t="n">
        <v>0</v>
      </c>
      <c r="G136" s="8" t="n">
        <v>0</v>
      </c>
      <c r="H136" s="8" t="n">
        <v>2</v>
      </c>
      <c r="I136" s="8" t="n">
        <v>11.6</v>
      </c>
      <c r="J136" s="7" t="s">
        <v>15</v>
      </c>
    </row>
    <row r="137" customFormat="false" ht="12.75" hidden="false" customHeight="false" outlineLevel="0" collapsed="false">
      <c r="A137" s="7" t="n">
        <f aca="false">A136+1</f>
        <v>132</v>
      </c>
      <c r="B137" s="7" t="n">
        <v>43137110</v>
      </c>
      <c r="C137" s="7" t="s">
        <v>250</v>
      </c>
      <c r="D137" s="7" t="s">
        <v>251</v>
      </c>
      <c r="E137" s="8" t="n">
        <v>10</v>
      </c>
      <c r="F137" s="8" t="n">
        <v>0</v>
      </c>
      <c r="G137" s="8" t="n">
        <v>1</v>
      </c>
      <c r="H137" s="8" t="n">
        <v>0.5</v>
      </c>
      <c r="I137" s="8" t="n">
        <v>11.5</v>
      </c>
      <c r="J137" s="7" t="s">
        <v>15</v>
      </c>
    </row>
    <row r="138" customFormat="false" ht="12.75" hidden="false" customHeight="false" outlineLevel="0" collapsed="false">
      <c r="A138" s="7" t="n">
        <f aca="false">A137+1</f>
        <v>133</v>
      </c>
      <c r="B138" s="7" t="n">
        <v>74509084</v>
      </c>
      <c r="C138" s="7" t="s">
        <v>252</v>
      </c>
      <c r="D138" s="7" t="s">
        <v>54</v>
      </c>
      <c r="E138" s="8" t="n">
        <v>8.4</v>
      </c>
      <c r="F138" s="8" t="n">
        <v>0</v>
      </c>
      <c r="G138" s="8" t="n">
        <v>1</v>
      </c>
      <c r="H138" s="8" t="n">
        <v>2</v>
      </c>
      <c r="I138" s="8" t="n">
        <v>11.4</v>
      </c>
      <c r="J138" s="7"/>
    </row>
    <row r="139" customFormat="false" ht="12.75" hidden="false" customHeight="false" outlineLevel="0" collapsed="false">
      <c r="A139" s="7" t="n">
        <f aca="false">A138+1</f>
        <v>134</v>
      </c>
      <c r="B139" s="7" t="n">
        <v>78922043</v>
      </c>
      <c r="C139" s="7" t="s">
        <v>253</v>
      </c>
      <c r="D139" s="7" t="s">
        <v>254</v>
      </c>
      <c r="E139" s="8" t="n">
        <v>9.6</v>
      </c>
      <c r="F139" s="8" t="n">
        <v>0</v>
      </c>
      <c r="G139" s="8" t="n">
        <v>1</v>
      </c>
      <c r="H139" s="8" t="n">
        <v>0.75</v>
      </c>
      <c r="I139" s="8" t="n">
        <v>11.35</v>
      </c>
      <c r="J139" s="7" t="s">
        <v>15</v>
      </c>
    </row>
    <row r="140" customFormat="false" ht="12.75" hidden="false" customHeight="false" outlineLevel="0" collapsed="false">
      <c r="A140" s="7" t="n">
        <f aca="false">A139+1</f>
        <v>135</v>
      </c>
      <c r="B140" s="7" t="n">
        <v>2899815</v>
      </c>
      <c r="C140" s="7" t="s">
        <v>255</v>
      </c>
      <c r="D140" s="7" t="s">
        <v>87</v>
      </c>
      <c r="E140" s="8" t="n">
        <v>7.8</v>
      </c>
      <c r="F140" s="8" t="n">
        <v>0</v>
      </c>
      <c r="G140" s="8" t="n">
        <v>3</v>
      </c>
      <c r="H140" s="8" t="n">
        <v>0.5</v>
      </c>
      <c r="I140" s="8" t="n">
        <v>11.3</v>
      </c>
      <c r="J140" s="7" t="s">
        <v>15</v>
      </c>
    </row>
    <row r="141" customFormat="false" ht="12.75" hidden="false" customHeight="false" outlineLevel="0" collapsed="false">
      <c r="A141" s="7" t="n">
        <f aca="false">A140+1</f>
        <v>136</v>
      </c>
      <c r="B141" s="7" t="n">
        <v>32670945</v>
      </c>
      <c r="C141" s="7" t="s">
        <v>256</v>
      </c>
      <c r="D141" s="7" t="s">
        <v>257</v>
      </c>
      <c r="E141" s="8" t="n">
        <v>9.6</v>
      </c>
      <c r="F141" s="8" t="n">
        <v>0</v>
      </c>
      <c r="G141" s="8" t="n">
        <v>0</v>
      </c>
      <c r="H141" s="8" t="n">
        <v>1.65</v>
      </c>
      <c r="I141" s="8" t="n">
        <v>11.25</v>
      </c>
      <c r="J141" s="7" t="s">
        <v>15</v>
      </c>
    </row>
    <row r="142" customFormat="false" ht="12.75" hidden="false" customHeight="false" outlineLevel="0" collapsed="false">
      <c r="A142" s="7" t="n">
        <f aca="false">A141+1</f>
        <v>137</v>
      </c>
      <c r="B142" s="7" t="n">
        <v>23805258</v>
      </c>
      <c r="C142" s="7" t="s">
        <v>258</v>
      </c>
      <c r="D142" s="7" t="s">
        <v>257</v>
      </c>
      <c r="E142" s="8" t="n">
        <v>9.2</v>
      </c>
      <c r="F142" s="8" t="n">
        <v>0</v>
      </c>
      <c r="G142" s="8" t="n">
        <v>1</v>
      </c>
      <c r="H142" s="8" t="n">
        <v>1</v>
      </c>
      <c r="I142" s="8" t="n">
        <v>11.2</v>
      </c>
      <c r="J142" s="7" t="s">
        <v>15</v>
      </c>
    </row>
    <row r="143" customFormat="false" ht="12.75" hidden="false" customHeight="false" outlineLevel="0" collapsed="false">
      <c r="A143" s="7" t="n">
        <f aca="false">A142+1</f>
        <v>138</v>
      </c>
      <c r="B143" s="7" t="n">
        <v>43097177</v>
      </c>
      <c r="C143" s="7" t="s">
        <v>259</v>
      </c>
      <c r="D143" s="7" t="s">
        <v>260</v>
      </c>
      <c r="E143" s="8" t="n">
        <v>9.6</v>
      </c>
      <c r="F143" s="8" t="n">
        <v>0</v>
      </c>
      <c r="G143" s="8" t="n">
        <v>0</v>
      </c>
      <c r="H143" s="8" t="n">
        <v>1.5</v>
      </c>
      <c r="I143" s="8" t="n">
        <v>11.1</v>
      </c>
      <c r="J143" s="7" t="s">
        <v>15</v>
      </c>
    </row>
    <row r="144" customFormat="false" ht="12.75" hidden="false" customHeight="false" outlineLevel="0" collapsed="false">
      <c r="A144" s="7" t="n">
        <f aca="false">A143+1</f>
        <v>139</v>
      </c>
      <c r="B144" s="7" t="n">
        <v>43095968</v>
      </c>
      <c r="C144" s="7" t="s">
        <v>261</v>
      </c>
      <c r="D144" s="7" t="s">
        <v>262</v>
      </c>
      <c r="E144" s="8" t="n">
        <v>10.8</v>
      </c>
      <c r="F144" s="8" t="n">
        <v>0</v>
      </c>
      <c r="G144" s="8" t="n">
        <v>0</v>
      </c>
      <c r="H144" s="8" t="n">
        <v>0.25</v>
      </c>
      <c r="I144" s="8" t="n">
        <v>11.05</v>
      </c>
      <c r="J144" s="7"/>
    </row>
    <row r="145" customFormat="false" ht="12.75" hidden="false" customHeight="false" outlineLevel="0" collapsed="false">
      <c r="A145" s="7" t="n">
        <f aca="false">A144+1</f>
        <v>140</v>
      </c>
      <c r="B145" s="7" t="n">
        <v>43004181</v>
      </c>
      <c r="C145" s="7" t="s">
        <v>263</v>
      </c>
      <c r="D145" s="7" t="s">
        <v>46</v>
      </c>
      <c r="E145" s="8" t="n">
        <v>10</v>
      </c>
      <c r="F145" s="8" t="n">
        <v>0</v>
      </c>
      <c r="G145" s="8" t="n">
        <v>0</v>
      </c>
      <c r="H145" s="8" t="n">
        <v>1</v>
      </c>
      <c r="I145" s="8" t="n">
        <v>11</v>
      </c>
      <c r="J145" s="7"/>
    </row>
    <row r="146" customFormat="false" ht="12.75" hidden="false" customHeight="false" outlineLevel="0" collapsed="false">
      <c r="A146" s="7" t="n">
        <f aca="false">A145+1</f>
        <v>141</v>
      </c>
      <c r="B146" s="7" t="n">
        <v>45282804</v>
      </c>
      <c r="C146" s="7" t="s">
        <v>264</v>
      </c>
      <c r="D146" s="7" t="s">
        <v>265</v>
      </c>
      <c r="E146" s="8" t="n">
        <v>8.6</v>
      </c>
      <c r="F146" s="8" t="n">
        <v>0</v>
      </c>
      <c r="G146" s="8" t="n">
        <v>1</v>
      </c>
      <c r="H146" s="8" t="n">
        <v>1.3</v>
      </c>
      <c r="I146" s="8" t="n">
        <v>10.9</v>
      </c>
      <c r="J146" s="7"/>
    </row>
    <row r="147" customFormat="false" ht="12.75" hidden="false" customHeight="false" outlineLevel="0" collapsed="false">
      <c r="A147" s="7" t="n">
        <f aca="false">A146+1</f>
        <v>142</v>
      </c>
      <c r="B147" s="7" t="n">
        <v>43043449</v>
      </c>
      <c r="C147" s="7" t="s">
        <v>266</v>
      </c>
      <c r="D147" s="7" t="s">
        <v>87</v>
      </c>
      <c r="E147" s="8" t="n">
        <v>9.8</v>
      </c>
      <c r="F147" s="8" t="n">
        <v>0</v>
      </c>
      <c r="G147" s="8" t="n">
        <v>0</v>
      </c>
      <c r="H147" s="8" t="n">
        <v>1</v>
      </c>
      <c r="I147" s="8" t="n">
        <v>10.8</v>
      </c>
      <c r="J147" s="7" t="s">
        <v>15</v>
      </c>
    </row>
    <row r="148" customFormat="false" ht="12.75" hidden="false" customHeight="false" outlineLevel="0" collapsed="false">
      <c r="A148" s="7" t="n">
        <f aca="false">A147+1</f>
        <v>143</v>
      </c>
      <c r="B148" s="7" t="n">
        <v>810386</v>
      </c>
      <c r="C148" s="7" t="s">
        <v>267</v>
      </c>
      <c r="D148" s="7" t="s">
        <v>30</v>
      </c>
      <c r="E148" s="8" t="n">
        <v>9.6</v>
      </c>
      <c r="F148" s="8" t="n">
        <v>0</v>
      </c>
      <c r="G148" s="8" t="n">
        <v>0</v>
      </c>
      <c r="H148" s="8" t="n">
        <v>1.1</v>
      </c>
      <c r="I148" s="8" t="n">
        <v>10.7</v>
      </c>
      <c r="J148" s="7" t="s">
        <v>15</v>
      </c>
    </row>
    <row r="149" customFormat="false" ht="12.75" hidden="false" customHeight="false" outlineLevel="0" collapsed="false">
      <c r="A149" s="7" t="n">
        <f aca="false">A148+1</f>
        <v>144</v>
      </c>
      <c r="B149" s="7" t="n">
        <v>43027447</v>
      </c>
      <c r="C149" s="7" t="s">
        <v>268</v>
      </c>
      <c r="D149" s="7" t="s">
        <v>82</v>
      </c>
      <c r="E149" s="8" t="n">
        <v>10.4</v>
      </c>
      <c r="F149" s="8" t="n">
        <v>0</v>
      </c>
      <c r="G149" s="8" t="n">
        <v>0</v>
      </c>
      <c r="H149" s="8" t="n">
        <v>0.15</v>
      </c>
      <c r="I149" s="8" t="n">
        <v>10.55</v>
      </c>
      <c r="J149" s="7" t="s">
        <v>15</v>
      </c>
    </row>
    <row r="150" customFormat="false" ht="12.75" hidden="false" customHeight="false" outlineLevel="0" collapsed="false">
      <c r="A150" s="7" t="n">
        <f aca="false">A149+1</f>
        <v>145</v>
      </c>
      <c r="B150" s="7" t="n">
        <v>52828999</v>
      </c>
      <c r="C150" s="7" t="s">
        <v>269</v>
      </c>
      <c r="D150" s="7" t="s">
        <v>183</v>
      </c>
      <c r="E150" s="8" t="n">
        <v>9.6</v>
      </c>
      <c r="F150" s="8" t="n">
        <v>0</v>
      </c>
      <c r="G150" s="8" t="n">
        <v>0</v>
      </c>
      <c r="H150" s="8" t="n">
        <v>0.9</v>
      </c>
      <c r="I150" s="8" t="n">
        <v>10.5</v>
      </c>
      <c r="J150" s="7"/>
    </row>
    <row r="151" customFormat="false" ht="12.75" hidden="false" customHeight="false" outlineLevel="0" collapsed="false">
      <c r="A151" s="7" t="n">
        <f aca="false">A150+1</f>
        <v>146</v>
      </c>
      <c r="B151" s="7" t="n">
        <v>43019297</v>
      </c>
      <c r="C151" s="7" t="s">
        <v>270</v>
      </c>
      <c r="D151" s="7" t="s">
        <v>271</v>
      </c>
      <c r="E151" s="8" t="n">
        <v>9.4</v>
      </c>
      <c r="F151" s="8" t="n">
        <v>0</v>
      </c>
      <c r="G151" s="8" t="n">
        <v>0</v>
      </c>
      <c r="H151" s="8" t="n">
        <v>1.1</v>
      </c>
      <c r="I151" s="8" t="n">
        <v>10.5</v>
      </c>
      <c r="J151" s="7" t="s">
        <v>15</v>
      </c>
    </row>
    <row r="152" customFormat="false" ht="12.75" hidden="false" customHeight="false" outlineLevel="0" collapsed="false">
      <c r="A152" s="7" t="n">
        <f aca="false">A151+1</f>
        <v>147</v>
      </c>
      <c r="B152" s="7" t="n">
        <v>2511250</v>
      </c>
      <c r="C152" s="7" t="s">
        <v>272</v>
      </c>
      <c r="D152" s="7" t="s">
        <v>273</v>
      </c>
      <c r="E152" s="8" t="n">
        <v>9.4</v>
      </c>
      <c r="F152" s="8" t="n">
        <v>0</v>
      </c>
      <c r="G152" s="8" t="n">
        <v>0</v>
      </c>
      <c r="H152" s="8" t="n">
        <v>1</v>
      </c>
      <c r="I152" s="8" t="n">
        <v>10.4</v>
      </c>
      <c r="J152" s="7"/>
    </row>
    <row r="153" customFormat="false" ht="12.75" hidden="false" customHeight="false" outlineLevel="0" collapsed="false">
      <c r="A153" s="7" t="n">
        <f aca="false">A152+1</f>
        <v>148</v>
      </c>
      <c r="B153" s="7" t="n">
        <v>48478819</v>
      </c>
      <c r="C153" s="7" t="s">
        <v>274</v>
      </c>
      <c r="D153" s="7" t="s">
        <v>275</v>
      </c>
      <c r="E153" s="8" t="n">
        <v>8.2</v>
      </c>
      <c r="F153" s="8" t="n">
        <v>0</v>
      </c>
      <c r="G153" s="8" t="n">
        <v>1</v>
      </c>
      <c r="H153" s="8" t="n">
        <v>1.15</v>
      </c>
      <c r="I153" s="8" t="n">
        <v>10.35</v>
      </c>
      <c r="J153" s="7"/>
    </row>
    <row r="154" customFormat="false" ht="12.75" hidden="false" customHeight="false" outlineLevel="0" collapsed="false">
      <c r="A154" s="7" t="n">
        <f aca="false">A153+1</f>
        <v>149</v>
      </c>
      <c r="B154" s="7" t="n">
        <v>43157601</v>
      </c>
      <c r="C154" s="7" t="s">
        <v>276</v>
      </c>
      <c r="D154" s="7" t="s">
        <v>277</v>
      </c>
      <c r="E154" s="8" t="n">
        <v>9.6</v>
      </c>
      <c r="F154" s="8" t="n">
        <v>0</v>
      </c>
      <c r="G154" s="8" t="n">
        <v>0</v>
      </c>
      <c r="H154" s="8" t="n">
        <v>0.7</v>
      </c>
      <c r="I154" s="8" t="n">
        <v>10.3</v>
      </c>
      <c r="J154" s="7" t="s">
        <v>15</v>
      </c>
    </row>
    <row r="155" customFormat="false" ht="12.75" hidden="false" customHeight="false" outlineLevel="0" collapsed="false">
      <c r="A155" s="7" t="n">
        <f aca="false">A154+1</f>
        <v>150</v>
      </c>
      <c r="B155" s="7" t="n">
        <v>43021107</v>
      </c>
      <c r="C155" s="7" t="s">
        <v>278</v>
      </c>
      <c r="D155" s="7" t="s">
        <v>279</v>
      </c>
      <c r="E155" s="8" t="n">
        <v>10</v>
      </c>
      <c r="F155" s="8" t="n">
        <v>0</v>
      </c>
      <c r="G155" s="8" t="n">
        <v>0</v>
      </c>
      <c r="H155" s="8" t="n">
        <v>0.25</v>
      </c>
      <c r="I155" s="8" t="n">
        <v>10.25</v>
      </c>
      <c r="J155" s="7" t="s">
        <v>15</v>
      </c>
    </row>
    <row r="156" customFormat="false" ht="12.75" hidden="false" customHeight="false" outlineLevel="0" collapsed="false">
      <c r="A156" s="7" t="n">
        <f aca="false">A155+1</f>
        <v>151</v>
      </c>
      <c r="B156" s="7" t="n">
        <v>43095628</v>
      </c>
      <c r="C156" s="7" t="s">
        <v>280</v>
      </c>
      <c r="D156" s="7" t="s">
        <v>154</v>
      </c>
      <c r="E156" s="8" t="n">
        <v>9.7</v>
      </c>
      <c r="F156" s="8" t="n">
        <v>0</v>
      </c>
      <c r="G156" s="8" t="n">
        <v>0</v>
      </c>
      <c r="H156" s="8" t="n">
        <v>0.5</v>
      </c>
      <c r="I156" s="8" t="n">
        <v>10.2</v>
      </c>
      <c r="J156" s="7" t="s">
        <v>15</v>
      </c>
    </row>
    <row r="157" customFormat="false" ht="12.75" hidden="false" customHeight="false" outlineLevel="0" collapsed="false">
      <c r="A157" s="7" t="n">
        <f aca="false">A156+1</f>
        <v>152</v>
      </c>
      <c r="B157" s="7" t="n">
        <v>18955032</v>
      </c>
      <c r="C157" s="7" t="s">
        <v>281</v>
      </c>
      <c r="D157" s="7" t="s">
        <v>282</v>
      </c>
      <c r="E157" s="8" t="n">
        <v>9.08</v>
      </c>
      <c r="F157" s="8" t="n">
        <v>0</v>
      </c>
      <c r="G157" s="8" t="n">
        <v>0</v>
      </c>
      <c r="H157" s="8" t="n">
        <v>1</v>
      </c>
      <c r="I157" s="8" t="n">
        <v>10.08</v>
      </c>
      <c r="J157" s="7" t="s">
        <v>15</v>
      </c>
    </row>
    <row r="158" customFormat="false" ht="12.75" hidden="false" customHeight="false" outlineLevel="0" collapsed="false">
      <c r="A158" s="7" t="n">
        <f aca="false">A157+1</f>
        <v>153</v>
      </c>
      <c r="B158" s="7" t="n">
        <v>74195808</v>
      </c>
      <c r="C158" s="7" t="s">
        <v>283</v>
      </c>
      <c r="D158" s="7" t="s">
        <v>183</v>
      </c>
      <c r="E158" s="8" t="n">
        <v>8.6</v>
      </c>
      <c r="F158" s="8" t="n">
        <v>0</v>
      </c>
      <c r="G158" s="8" t="n">
        <v>0</v>
      </c>
      <c r="H158" s="8" t="n">
        <v>1.3</v>
      </c>
      <c r="I158" s="8" t="n">
        <v>9.9</v>
      </c>
      <c r="J158" s="7"/>
    </row>
    <row r="159" customFormat="false" ht="12.75" hidden="false" customHeight="false" outlineLevel="0" collapsed="false">
      <c r="A159" s="7" t="n">
        <f aca="false">A158+1</f>
        <v>154</v>
      </c>
      <c r="B159" s="7" t="n">
        <v>43039118</v>
      </c>
      <c r="C159" s="7" t="s">
        <v>284</v>
      </c>
      <c r="D159" s="7" t="s">
        <v>285</v>
      </c>
      <c r="E159" s="8" t="n">
        <v>9.8</v>
      </c>
      <c r="F159" s="8" t="n">
        <v>0</v>
      </c>
      <c r="G159" s="8" t="n">
        <v>0</v>
      </c>
      <c r="H159" s="8" t="n">
        <v>0</v>
      </c>
      <c r="I159" s="8" t="n">
        <v>9.8</v>
      </c>
      <c r="J159" s="7"/>
    </row>
    <row r="160" customFormat="false" ht="12.75" hidden="false" customHeight="false" outlineLevel="0" collapsed="false">
      <c r="A160" s="7" t="n">
        <f aca="false">A159+1</f>
        <v>155</v>
      </c>
      <c r="B160" s="7" t="n">
        <v>28573762</v>
      </c>
      <c r="C160" s="7" t="s">
        <v>286</v>
      </c>
      <c r="D160" s="7" t="s">
        <v>287</v>
      </c>
      <c r="E160" s="8" t="n">
        <v>9.8</v>
      </c>
      <c r="F160" s="8" t="n">
        <v>0</v>
      </c>
      <c r="G160" s="8" t="n">
        <v>0</v>
      </c>
      <c r="H160" s="8" t="n">
        <v>0</v>
      </c>
      <c r="I160" s="8" t="n">
        <v>9.8</v>
      </c>
      <c r="J160" s="7" t="s">
        <v>15</v>
      </c>
    </row>
    <row r="161" customFormat="false" ht="12.75" hidden="false" customHeight="false" outlineLevel="0" collapsed="false">
      <c r="A161" s="7" t="n">
        <f aca="false">A160+1</f>
        <v>156</v>
      </c>
      <c r="B161" s="7" t="n">
        <v>42940106</v>
      </c>
      <c r="C161" s="7" t="s">
        <v>288</v>
      </c>
      <c r="D161" s="7" t="s">
        <v>289</v>
      </c>
      <c r="E161" s="8" t="n">
        <v>9.6</v>
      </c>
      <c r="F161" s="8" t="n">
        <v>0</v>
      </c>
      <c r="G161" s="8" t="n">
        <v>0</v>
      </c>
      <c r="H161" s="8" t="n">
        <v>0</v>
      </c>
      <c r="I161" s="8" t="n">
        <v>9.6</v>
      </c>
      <c r="J161" s="7"/>
    </row>
    <row r="162" customFormat="false" ht="12.75" hidden="false" customHeight="false" outlineLevel="0" collapsed="false">
      <c r="A162" s="7" t="n">
        <f aca="false">A161+1</f>
        <v>157</v>
      </c>
      <c r="B162" s="7" t="n">
        <v>25393904</v>
      </c>
      <c r="C162" s="7" t="s">
        <v>290</v>
      </c>
      <c r="D162" s="7" t="s">
        <v>291</v>
      </c>
      <c r="E162" s="8" t="n">
        <v>9</v>
      </c>
      <c r="F162" s="8" t="n">
        <v>0</v>
      </c>
      <c r="G162" s="8" t="n">
        <v>0</v>
      </c>
      <c r="H162" s="8" t="n">
        <v>0.5</v>
      </c>
      <c r="I162" s="8" t="n">
        <v>9.5</v>
      </c>
      <c r="J162" s="7"/>
    </row>
    <row r="163" customFormat="false" ht="12.75" hidden="false" customHeight="false" outlineLevel="0" collapsed="false">
      <c r="A163" s="7" t="n">
        <f aca="false">A162+1</f>
        <v>158</v>
      </c>
      <c r="B163" s="7" t="n">
        <v>25147839</v>
      </c>
      <c r="C163" s="7" t="s">
        <v>292</v>
      </c>
      <c r="D163" s="7" t="s">
        <v>293</v>
      </c>
      <c r="E163" s="8" t="n">
        <v>8</v>
      </c>
      <c r="F163" s="8" t="n">
        <v>0</v>
      </c>
      <c r="G163" s="8" t="n">
        <v>0</v>
      </c>
      <c r="H163" s="8" t="n">
        <v>1.5</v>
      </c>
      <c r="I163" s="8" t="n">
        <v>9.5</v>
      </c>
      <c r="J163" s="7"/>
    </row>
    <row r="164" customFormat="false" ht="12.75" hidden="false" customHeight="false" outlineLevel="0" collapsed="false">
      <c r="A164" s="7" t="n">
        <f aca="false">A163+1</f>
        <v>159</v>
      </c>
      <c r="B164" s="7" t="n">
        <v>34094717</v>
      </c>
      <c r="C164" s="7" t="s">
        <v>294</v>
      </c>
      <c r="D164" s="7" t="s">
        <v>216</v>
      </c>
      <c r="E164" s="8" t="n">
        <v>7.4</v>
      </c>
      <c r="F164" s="8" t="n">
        <v>0</v>
      </c>
      <c r="G164" s="8" t="n">
        <v>1</v>
      </c>
      <c r="H164" s="8" t="n">
        <v>1</v>
      </c>
      <c r="I164" s="8" t="n">
        <v>9.4</v>
      </c>
      <c r="J164" s="7" t="s">
        <v>15</v>
      </c>
    </row>
    <row r="165" customFormat="false" ht="12.75" hidden="false" customHeight="false" outlineLevel="0" collapsed="false">
      <c r="A165" s="7" t="n">
        <f aca="false">A164+1</f>
        <v>160</v>
      </c>
      <c r="B165" s="7" t="n">
        <v>40448999</v>
      </c>
      <c r="C165" s="7" t="s">
        <v>295</v>
      </c>
      <c r="D165" s="7" t="s">
        <v>40</v>
      </c>
      <c r="E165" s="8" t="n">
        <v>7.4</v>
      </c>
      <c r="F165" s="8" t="n">
        <v>0</v>
      </c>
      <c r="G165" s="8" t="n">
        <v>1</v>
      </c>
      <c r="H165" s="8" t="n">
        <v>1</v>
      </c>
      <c r="I165" s="8" t="n">
        <v>9.4</v>
      </c>
      <c r="J165" s="7" t="s">
        <v>15</v>
      </c>
    </row>
    <row r="166" customFormat="false" ht="12.75" hidden="false" customHeight="false" outlineLevel="0" collapsed="false">
      <c r="A166" s="7" t="n">
        <f aca="false">A165+1</f>
        <v>161</v>
      </c>
      <c r="B166" s="7" t="n">
        <v>43119547</v>
      </c>
      <c r="C166" s="7" t="s">
        <v>296</v>
      </c>
      <c r="D166" s="7" t="s">
        <v>297</v>
      </c>
      <c r="E166" s="8" t="n">
        <v>7.4</v>
      </c>
      <c r="F166" s="8" t="n">
        <v>0</v>
      </c>
      <c r="G166" s="8" t="n">
        <v>1</v>
      </c>
      <c r="H166" s="8" t="n">
        <v>1</v>
      </c>
      <c r="I166" s="8" t="n">
        <v>9.4</v>
      </c>
      <c r="J166" s="7"/>
    </row>
    <row r="167" customFormat="false" ht="12.75" hidden="false" customHeight="false" outlineLevel="0" collapsed="false">
      <c r="A167" s="7" t="n">
        <f aca="false">A166+1</f>
        <v>162</v>
      </c>
      <c r="B167" s="7" t="n">
        <v>40316392</v>
      </c>
      <c r="C167" s="7" t="s">
        <v>298</v>
      </c>
      <c r="D167" s="7" t="s">
        <v>299</v>
      </c>
      <c r="E167" s="8" t="n">
        <v>7.4</v>
      </c>
      <c r="F167" s="8" t="n">
        <v>0</v>
      </c>
      <c r="G167" s="8" t="n">
        <v>0</v>
      </c>
      <c r="H167" s="8" t="n">
        <v>2</v>
      </c>
      <c r="I167" s="8" t="n">
        <v>9.4</v>
      </c>
      <c r="J167" s="7"/>
    </row>
    <row r="168" customFormat="false" ht="12.75" hidden="false" customHeight="false" outlineLevel="0" collapsed="false">
      <c r="A168" s="7" t="n">
        <f aca="false">A167+1</f>
        <v>163</v>
      </c>
      <c r="B168" s="7" t="n">
        <v>28621797</v>
      </c>
      <c r="C168" s="7" t="s">
        <v>300</v>
      </c>
      <c r="D168" s="7" t="s">
        <v>301</v>
      </c>
      <c r="E168" s="8" t="n">
        <v>6.4</v>
      </c>
      <c r="F168" s="8" t="n">
        <v>0</v>
      </c>
      <c r="G168" s="8" t="n">
        <v>1</v>
      </c>
      <c r="H168" s="8" t="n">
        <v>2</v>
      </c>
      <c r="I168" s="8" t="n">
        <v>9.4</v>
      </c>
      <c r="J168" s="7" t="s">
        <v>15</v>
      </c>
    </row>
    <row r="169" customFormat="false" ht="12.75" hidden="false" customHeight="false" outlineLevel="0" collapsed="false">
      <c r="A169" s="7" t="n">
        <f aca="false">A168+1</f>
        <v>164</v>
      </c>
      <c r="B169" s="7" t="n">
        <v>43087182</v>
      </c>
      <c r="C169" s="7" t="s">
        <v>302</v>
      </c>
      <c r="D169" s="7" t="s">
        <v>303</v>
      </c>
      <c r="E169" s="8" t="n">
        <v>7</v>
      </c>
      <c r="F169" s="8" t="n">
        <v>0</v>
      </c>
      <c r="G169" s="8" t="n">
        <v>1</v>
      </c>
      <c r="H169" s="8" t="n">
        <v>1.3</v>
      </c>
      <c r="I169" s="8" t="n">
        <v>9.3</v>
      </c>
      <c r="J169" s="7" t="s">
        <v>15</v>
      </c>
    </row>
    <row r="170" customFormat="false" ht="12.75" hidden="false" customHeight="false" outlineLevel="0" collapsed="false">
      <c r="A170" s="7" t="n">
        <f aca="false">A169+1</f>
        <v>165</v>
      </c>
      <c r="B170" s="7" t="n">
        <v>43138134</v>
      </c>
      <c r="C170" s="7" t="s">
        <v>304</v>
      </c>
      <c r="D170" s="7" t="s">
        <v>305</v>
      </c>
      <c r="E170" s="8" t="n">
        <v>9</v>
      </c>
      <c r="F170" s="8" t="n">
        <v>0</v>
      </c>
      <c r="G170" s="8" t="n">
        <v>0</v>
      </c>
      <c r="H170" s="8" t="n">
        <v>0</v>
      </c>
      <c r="I170" s="8" t="n">
        <v>9</v>
      </c>
      <c r="J170" s="7" t="s">
        <v>15</v>
      </c>
    </row>
    <row r="171" customFormat="false" ht="12.75" hidden="false" customHeight="false" outlineLevel="0" collapsed="false">
      <c r="A171" s="7" t="n">
        <f aca="false">A170+1</f>
        <v>166</v>
      </c>
      <c r="B171" s="7" t="n">
        <v>43059715</v>
      </c>
      <c r="C171" s="7" t="s">
        <v>306</v>
      </c>
      <c r="D171" s="7" t="s">
        <v>307</v>
      </c>
      <c r="E171" s="8" t="n">
        <v>8.8</v>
      </c>
      <c r="F171" s="8" t="n">
        <v>0</v>
      </c>
      <c r="G171" s="8" t="n">
        <v>0</v>
      </c>
      <c r="H171" s="8" t="n">
        <v>0.15</v>
      </c>
      <c r="I171" s="8" t="n">
        <v>8.95</v>
      </c>
      <c r="J171" s="7" t="s">
        <v>15</v>
      </c>
    </row>
    <row r="172" customFormat="false" ht="12.75" hidden="false" customHeight="false" outlineLevel="0" collapsed="false">
      <c r="A172" s="7" t="n">
        <f aca="false">A171+1</f>
        <v>167</v>
      </c>
      <c r="B172" s="7" t="n">
        <v>43100861</v>
      </c>
      <c r="C172" s="7" t="s">
        <v>308</v>
      </c>
      <c r="D172" s="7" t="s">
        <v>309</v>
      </c>
      <c r="E172" s="8" t="n">
        <v>8.8</v>
      </c>
      <c r="F172" s="8" t="n">
        <v>0</v>
      </c>
      <c r="G172" s="8" t="n">
        <v>0</v>
      </c>
      <c r="H172" s="8" t="n">
        <v>0.1</v>
      </c>
      <c r="I172" s="8" t="n">
        <v>8.9</v>
      </c>
      <c r="J172" s="7" t="s">
        <v>15</v>
      </c>
    </row>
    <row r="173" customFormat="false" ht="12.75" hidden="false" customHeight="false" outlineLevel="0" collapsed="false">
      <c r="A173" s="7" t="n">
        <f aca="false">A172+1</f>
        <v>168</v>
      </c>
      <c r="B173" s="7" t="n">
        <v>43060958</v>
      </c>
      <c r="C173" s="7" t="s">
        <v>310</v>
      </c>
      <c r="D173" s="7" t="s">
        <v>311</v>
      </c>
      <c r="E173" s="8" t="n">
        <v>7.6</v>
      </c>
      <c r="F173" s="8" t="n">
        <v>0</v>
      </c>
      <c r="G173" s="8" t="n">
        <v>1</v>
      </c>
      <c r="H173" s="8" t="n">
        <v>0.25</v>
      </c>
      <c r="I173" s="8" t="n">
        <v>8.85</v>
      </c>
      <c r="J173" s="7" t="s">
        <v>15</v>
      </c>
    </row>
    <row r="174" customFormat="false" ht="12.75" hidden="false" customHeight="false" outlineLevel="0" collapsed="false">
      <c r="A174" s="7" t="n">
        <f aca="false">A173+1</f>
        <v>169</v>
      </c>
      <c r="B174" s="7" t="n">
        <v>43115236</v>
      </c>
      <c r="C174" s="7" t="s">
        <v>312</v>
      </c>
      <c r="D174" s="7" t="s">
        <v>313</v>
      </c>
      <c r="E174" s="8" t="n">
        <v>8.8</v>
      </c>
      <c r="F174" s="8" t="n">
        <v>0</v>
      </c>
      <c r="G174" s="8" t="n">
        <v>0</v>
      </c>
      <c r="H174" s="8" t="n">
        <v>0</v>
      </c>
      <c r="I174" s="8" t="n">
        <v>8.8</v>
      </c>
      <c r="J174" s="7" t="s">
        <v>15</v>
      </c>
    </row>
    <row r="175" customFormat="false" ht="12.75" hidden="false" customHeight="false" outlineLevel="0" collapsed="false">
      <c r="A175" s="7" t="n">
        <f aca="false">A174+1</f>
        <v>170</v>
      </c>
      <c r="B175" s="7" t="n">
        <v>28724549</v>
      </c>
      <c r="C175" s="7" t="s">
        <v>314</v>
      </c>
      <c r="D175" s="7" t="s">
        <v>315</v>
      </c>
      <c r="E175" s="8" t="n">
        <v>6.8</v>
      </c>
      <c r="F175" s="8" t="n">
        <v>0</v>
      </c>
      <c r="G175" s="8" t="n">
        <v>0</v>
      </c>
      <c r="H175" s="8" t="n">
        <v>2</v>
      </c>
      <c r="I175" s="8" t="n">
        <v>8.8</v>
      </c>
      <c r="J175" s="7" t="s">
        <v>15</v>
      </c>
    </row>
    <row r="176" customFormat="false" ht="12.75" hidden="false" customHeight="false" outlineLevel="0" collapsed="false">
      <c r="A176" s="7" t="n">
        <f aca="false">A175+1</f>
        <v>171</v>
      </c>
      <c r="B176" s="7" t="n">
        <v>43130829</v>
      </c>
      <c r="C176" s="7" t="s">
        <v>316</v>
      </c>
      <c r="D176" s="7" t="s">
        <v>40</v>
      </c>
      <c r="E176" s="8" t="n">
        <v>8.6</v>
      </c>
      <c r="F176" s="8" t="n">
        <v>0</v>
      </c>
      <c r="G176" s="8" t="n">
        <v>0</v>
      </c>
      <c r="H176" s="8" t="n">
        <v>0.15</v>
      </c>
      <c r="I176" s="8" t="n">
        <v>8.75</v>
      </c>
      <c r="J176" s="7" t="s">
        <v>15</v>
      </c>
    </row>
    <row r="177" customFormat="false" ht="12.75" hidden="false" customHeight="false" outlineLevel="0" collapsed="false">
      <c r="A177" s="7" t="n">
        <f aca="false">A176+1</f>
        <v>172</v>
      </c>
      <c r="B177" s="7" t="n">
        <v>43034247</v>
      </c>
      <c r="C177" s="7" t="s">
        <v>317</v>
      </c>
      <c r="D177" s="7" t="s">
        <v>40</v>
      </c>
      <c r="E177" s="8" t="n">
        <v>6.6</v>
      </c>
      <c r="F177" s="8" t="n">
        <v>0</v>
      </c>
      <c r="G177" s="8" t="n">
        <v>1</v>
      </c>
      <c r="H177" s="8" t="n">
        <v>1.15</v>
      </c>
      <c r="I177" s="8" t="n">
        <v>8.75</v>
      </c>
      <c r="J177" s="7" t="s">
        <v>15</v>
      </c>
    </row>
    <row r="178" customFormat="false" ht="12.75" hidden="false" customHeight="false" outlineLevel="0" collapsed="false">
      <c r="A178" s="7" t="n">
        <f aca="false">A177+1</f>
        <v>173</v>
      </c>
      <c r="B178" s="7" t="n">
        <v>7830130</v>
      </c>
      <c r="C178" s="7" t="s">
        <v>318</v>
      </c>
      <c r="D178" s="7" t="s">
        <v>319</v>
      </c>
      <c r="E178" s="8" t="n">
        <v>1.4</v>
      </c>
      <c r="F178" s="8" t="n">
        <v>5</v>
      </c>
      <c r="G178" s="8" t="n">
        <v>1</v>
      </c>
      <c r="H178" s="8" t="n">
        <v>1.15</v>
      </c>
      <c r="I178" s="8" t="n">
        <v>8.55</v>
      </c>
      <c r="J178" s="7"/>
    </row>
    <row r="179" customFormat="false" ht="12.75" hidden="false" customHeight="false" outlineLevel="0" collapsed="false">
      <c r="A179" s="7" t="n">
        <f aca="false">A178+1</f>
        <v>174</v>
      </c>
      <c r="B179" s="7" t="n">
        <v>43056827</v>
      </c>
      <c r="C179" s="7" t="s">
        <v>320</v>
      </c>
      <c r="D179" s="7" t="s">
        <v>321</v>
      </c>
      <c r="E179" s="8" t="n">
        <v>7.4</v>
      </c>
      <c r="F179" s="8" t="n">
        <v>0</v>
      </c>
      <c r="G179" s="8" t="n">
        <v>1</v>
      </c>
      <c r="H179" s="8" t="n">
        <v>0.1</v>
      </c>
      <c r="I179" s="8" t="n">
        <v>8.5</v>
      </c>
      <c r="J179" s="7" t="s">
        <v>15</v>
      </c>
    </row>
    <row r="180" customFormat="false" ht="12.75" hidden="false" customHeight="false" outlineLevel="0" collapsed="false">
      <c r="A180" s="7" t="n">
        <f aca="false">A179+1</f>
        <v>175</v>
      </c>
      <c r="B180" s="7" t="n">
        <v>78205996</v>
      </c>
      <c r="C180" s="7" t="s">
        <v>322</v>
      </c>
      <c r="D180" s="7" t="s">
        <v>103</v>
      </c>
      <c r="E180" s="8" t="n">
        <v>7.4</v>
      </c>
      <c r="F180" s="8" t="n">
        <v>0</v>
      </c>
      <c r="G180" s="8" t="n">
        <v>0</v>
      </c>
      <c r="H180" s="8" t="n">
        <v>1.1</v>
      </c>
      <c r="I180" s="8" t="n">
        <v>8.5</v>
      </c>
      <c r="J180" s="7"/>
    </row>
    <row r="181" customFormat="false" ht="12.75" hidden="false" customHeight="false" outlineLevel="0" collapsed="false">
      <c r="A181" s="7" t="n">
        <f aca="false">A180+1</f>
        <v>176</v>
      </c>
      <c r="B181" s="7" t="n">
        <v>33496440</v>
      </c>
      <c r="C181" s="7" t="s">
        <v>323</v>
      </c>
      <c r="D181" s="7" t="s">
        <v>324</v>
      </c>
      <c r="E181" s="8" t="n">
        <v>7.2</v>
      </c>
      <c r="F181" s="8" t="n">
        <v>0</v>
      </c>
      <c r="G181" s="8" t="n">
        <v>0</v>
      </c>
      <c r="H181" s="8" t="n">
        <v>1.25</v>
      </c>
      <c r="I181" s="8" t="n">
        <v>8.45</v>
      </c>
      <c r="J181" s="7" t="s">
        <v>15</v>
      </c>
    </row>
    <row r="182" customFormat="false" ht="12.75" hidden="false" customHeight="false" outlineLevel="0" collapsed="false">
      <c r="A182" s="7" t="n">
        <f aca="false">A181+1</f>
        <v>177</v>
      </c>
      <c r="B182" s="7" t="n">
        <v>44482457</v>
      </c>
      <c r="C182" s="7" t="s">
        <v>325</v>
      </c>
      <c r="D182" s="7" t="s">
        <v>23</v>
      </c>
      <c r="E182" s="8" t="n">
        <v>1.4</v>
      </c>
      <c r="F182" s="8" t="n">
        <v>5</v>
      </c>
      <c r="G182" s="8" t="n">
        <v>0</v>
      </c>
      <c r="H182" s="8" t="n">
        <v>2</v>
      </c>
      <c r="I182" s="8" t="n">
        <v>8.4</v>
      </c>
      <c r="J182" s="7" t="s">
        <v>15</v>
      </c>
    </row>
    <row r="183" customFormat="false" ht="12.75" hidden="false" customHeight="false" outlineLevel="0" collapsed="false">
      <c r="A183" s="7" t="n">
        <f aca="false">A182+1</f>
        <v>178</v>
      </c>
      <c r="B183" s="7" t="n">
        <v>51684262</v>
      </c>
      <c r="C183" s="7" t="s">
        <v>326</v>
      </c>
      <c r="D183" s="7" t="s">
        <v>327</v>
      </c>
      <c r="E183" s="8" t="n">
        <v>7.6</v>
      </c>
      <c r="F183" s="8" t="n">
        <v>0</v>
      </c>
      <c r="G183" s="8" t="n">
        <v>0</v>
      </c>
      <c r="H183" s="8" t="n">
        <v>0.5</v>
      </c>
      <c r="I183" s="8" t="n">
        <v>8.1</v>
      </c>
      <c r="J183" s="7" t="s">
        <v>15</v>
      </c>
    </row>
    <row r="184" customFormat="false" ht="12.75" hidden="false" customHeight="false" outlineLevel="0" collapsed="false">
      <c r="A184" s="7" t="n">
        <f aca="false">A183+1</f>
        <v>179</v>
      </c>
      <c r="B184" s="7" t="n">
        <v>75228327</v>
      </c>
      <c r="C184" s="7" t="s">
        <v>328</v>
      </c>
      <c r="D184" s="7" t="s">
        <v>275</v>
      </c>
      <c r="E184" s="8" t="n">
        <v>6</v>
      </c>
      <c r="F184" s="8" t="n">
        <v>0</v>
      </c>
      <c r="G184" s="8" t="n">
        <v>1</v>
      </c>
      <c r="H184" s="8" t="n">
        <v>1.1</v>
      </c>
      <c r="I184" s="8" t="n">
        <v>8.1</v>
      </c>
      <c r="J184" s="7" t="s">
        <v>15</v>
      </c>
    </row>
    <row r="185" customFormat="false" ht="12.75" hidden="false" customHeight="false" outlineLevel="0" collapsed="false">
      <c r="A185" s="7" t="n">
        <f aca="false">A184+1</f>
        <v>180</v>
      </c>
      <c r="B185" s="7" t="n">
        <v>43025275</v>
      </c>
      <c r="C185" s="7" t="s">
        <v>329</v>
      </c>
      <c r="D185" s="7" t="s">
        <v>40</v>
      </c>
      <c r="E185" s="8" t="n">
        <v>6.2</v>
      </c>
      <c r="F185" s="8" t="n">
        <v>0</v>
      </c>
      <c r="G185" s="8" t="n">
        <v>0</v>
      </c>
      <c r="H185" s="8" t="n">
        <v>1.8</v>
      </c>
      <c r="I185" s="8" t="n">
        <v>8</v>
      </c>
      <c r="J185" s="7" t="s">
        <v>15</v>
      </c>
    </row>
    <row r="186" customFormat="false" ht="12.75" hidden="false" customHeight="false" outlineLevel="0" collapsed="false">
      <c r="A186" s="7" t="n">
        <f aca="false">A185+1</f>
        <v>181</v>
      </c>
      <c r="B186" s="7" t="n">
        <v>5658479</v>
      </c>
      <c r="C186" s="7" t="s">
        <v>330</v>
      </c>
      <c r="D186" s="7" t="s">
        <v>54</v>
      </c>
      <c r="E186" s="8" t="n">
        <v>6.4</v>
      </c>
      <c r="F186" s="8" t="n">
        <v>0</v>
      </c>
      <c r="G186" s="8" t="n">
        <v>1</v>
      </c>
      <c r="H186" s="8" t="n">
        <v>0.5</v>
      </c>
      <c r="I186" s="8" t="n">
        <v>7.9</v>
      </c>
      <c r="J186" s="7" t="s">
        <v>15</v>
      </c>
    </row>
    <row r="187" customFormat="false" ht="12.75" hidden="false" customHeight="false" outlineLevel="0" collapsed="false">
      <c r="A187" s="7" t="n">
        <f aca="false">A186+1</f>
        <v>182</v>
      </c>
      <c r="B187" s="7" t="n">
        <v>34069437</v>
      </c>
      <c r="C187" s="7" t="s">
        <v>331</v>
      </c>
      <c r="D187" s="7" t="s">
        <v>332</v>
      </c>
      <c r="E187" s="8" t="n">
        <v>6.4</v>
      </c>
      <c r="F187" s="8" t="n">
        <v>0</v>
      </c>
      <c r="G187" s="8" t="n">
        <v>0</v>
      </c>
      <c r="H187" s="8" t="n">
        <v>1.5</v>
      </c>
      <c r="I187" s="8" t="n">
        <v>7.9</v>
      </c>
      <c r="J187" s="7"/>
    </row>
    <row r="188" customFormat="false" ht="12.75" hidden="false" customHeight="false" outlineLevel="0" collapsed="false">
      <c r="A188" s="7" t="n">
        <f aca="false">A187+1</f>
        <v>183</v>
      </c>
      <c r="B188" s="7" t="n">
        <v>43136393</v>
      </c>
      <c r="C188" s="7" t="s">
        <v>333</v>
      </c>
      <c r="D188" s="7" t="s">
        <v>334</v>
      </c>
      <c r="E188" s="8" t="n">
        <v>7.8</v>
      </c>
      <c r="F188" s="8" t="n">
        <v>0</v>
      </c>
      <c r="G188" s="8" t="n">
        <v>0</v>
      </c>
      <c r="H188" s="8" t="n">
        <v>0</v>
      </c>
      <c r="I188" s="8" t="n">
        <v>7.8</v>
      </c>
      <c r="J188" s="7" t="s">
        <v>15</v>
      </c>
    </row>
    <row r="189" customFormat="false" ht="12.75" hidden="false" customHeight="false" outlineLevel="0" collapsed="false">
      <c r="A189" s="7" t="n">
        <f aca="false">A188+1</f>
        <v>184</v>
      </c>
      <c r="B189" s="7" t="n">
        <v>21643981</v>
      </c>
      <c r="C189" s="7" t="s">
        <v>335</v>
      </c>
      <c r="D189" s="7" t="s">
        <v>336</v>
      </c>
      <c r="E189" s="8" t="n">
        <v>7</v>
      </c>
      <c r="F189" s="8" t="n">
        <v>0</v>
      </c>
      <c r="G189" s="8" t="n">
        <v>0</v>
      </c>
      <c r="H189" s="8" t="n">
        <v>0.75</v>
      </c>
      <c r="I189" s="8" t="n">
        <v>7.75</v>
      </c>
      <c r="J189" s="7"/>
    </row>
    <row r="190" customFormat="false" ht="12.75" hidden="false" customHeight="false" outlineLevel="0" collapsed="false">
      <c r="A190" s="7" t="n">
        <f aca="false">A189+1</f>
        <v>185</v>
      </c>
      <c r="B190" s="7" t="n">
        <v>78205516</v>
      </c>
      <c r="C190" s="7" t="s">
        <v>337</v>
      </c>
      <c r="D190" s="7" t="s">
        <v>103</v>
      </c>
      <c r="E190" s="8" t="n">
        <v>6.2</v>
      </c>
      <c r="F190" s="8" t="n">
        <v>0</v>
      </c>
      <c r="G190" s="8" t="n">
        <v>0</v>
      </c>
      <c r="H190" s="8" t="n">
        <v>1.5</v>
      </c>
      <c r="I190" s="8" t="n">
        <v>7.7</v>
      </c>
      <c r="J190" s="7"/>
    </row>
    <row r="191" customFormat="false" ht="12.75" hidden="false" customHeight="false" outlineLevel="0" collapsed="false">
      <c r="A191" s="7" t="n">
        <f aca="false">A190+1</f>
        <v>186</v>
      </c>
      <c r="B191" s="7" t="n">
        <v>41381516</v>
      </c>
      <c r="C191" s="7" t="s">
        <v>338</v>
      </c>
      <c r="D191" s="7" t="s">
        <v>339</v>
      </c>
      <c r="E191" s="8" t="n">
        <v>7.6</v>
      </c>
      <c r="F191" s="8" t="n">
        <v>0</v>
      </c>
      <c r="G191" s="8" t="n">
        <v>0</v>
      </c>
      <c r="H191" s="8" t="n">
        <v>0</v>
      </c>
      <c r="I191" s="8" t="n">
        <v>7.6</v>
      </c>
      <c r="J191" s="7" t="s">
        <v>15</v>
      </c>
    </row>
    <row r="192" customFormat="false" ht="12.75" hidden="false" customHeight="false" outlineLevel="0" collapsed="false">
      <c r="A192" s="7" t="n">
        <f aca="false">A191+1</f>
        <v>187</v>
      </c>
      <c r="B192" s="7" t="n">
        <v>5671308</v>
      </c>
      <c r="C192" s="7" t="s">
        <v>340</v>
      </c>
      <c r="D192" s="7" t="s">
        <v>341</v>
      </c>
      <c r="E192" s="8" t="n">
        <v>5.6</v>
      </c>
      <c r="F192" s="8" t="n">
        <v>0</v>
      </c>
      <c r="G192" s="8" t="n">
        <v>1</v>
      </c>
      <c r="H192" s="8" t="n">
        <v>1</v>
      </c>
      <c r="I192" s="8" t="n">
        <v>7.6</v>
      </c>
      <c r="J192" s="7"/>
    </row>
    <row r="193" customFormat="false" ht="12.75" hidden="false" customHeight="false" outlineLevel="0" collapsed="false">
      <c r="A193" s="7" t="n">
        <f aca="false">A192+1</f>
        <v>188</v>
      </c>
      <c r="B193" s="7" t="n">
        <v>13464566</v>
      </c>
      <c r="C193" s="7" t="s">
        <v>342</v>
      </c>
      <c r="D193" s="7" t="s">
        <v>343</v>
      </c>
      <c r="E193" s="8" t="n">
        <v>5.6</v>
      </c>
      <c r="F193" s="8" t="n">
        <v>0</v>
      </c>
      <c r="G193" s="8" t="n">
        <v>1</v>
      </c>
      <c r="H193" s="8" t="n">
        <v>1</v>
      </c>
      <c r="I193" s="8" t="n">
        <v>7.6</v>
      </c>
      <c r="J193" s="7" t="s">
        <v>15</v>
      </c>
    </row>
    <row r="194" customFormat="false" ht="12.75" hidden="false" customHeight="false" outlineLevel="0" collapsed="false">
      <c r="A194" s="7" t="n">
        <f aca="false">A193+1</f>
        <v>189</v>
      </c>
      <c r="B194" s="7" t="n">
        <v>43145756</v>
      </c>
      <c r="C194" s="7" t="s">
        <v>344</v>
      </c>
      <c r="D194" s="7" t="s">
        <v>23</v>
      </c>
      <c r="E194" s="8" t="n">
        <v>5.6</v>
      </c>
      <c r="F194" s="8" t="n">
        <v>0</v>
      </c>
      <c r="G194" s="8" t="n">
        <v>1</v>
      </c>
      <c r="H194" s="8" t="n">
        <v>1</v>
      </c>
      <c r="I194" s="8" t="n">
        <v>7.6</v>
      </c>
      <c r="J194" s="7" t="s">
        <v>15</v>
      </c>
    </row>
    <row r="195" customFormat="false" ht="12.75" hidden="false" customHeight="false" outlineLevel="0" collapsed="false">
      <c r="A195" s="7" t="n">
        <f aca="false">A194+1</f>
        <v>190</v>
      </c>
      <c r="B195" s="7" t="n">
        <v>32657405</v>
      </c>
      <c r="C195" s="7" t="s">
        <v>345</v>
      </c>
      <c r="D195" s="7" t="s">
        <v>111</v>
      </c>
      <c r="E195" s="8" t="n">
        <v>5.6</v>
      </c>
      <c r="F195" s="8" t="n">
        <v>0</v>
      </c>
      <c r="G195" s="8" t="n">
        <v>0</v>
      </c>
      <c r="H195" s="8" t="n">
        <v>2</v>
      </c>
      <c r="I195" s="8" t="n">
        <v>7.6</v>
      </c>
      <c r="J195" s="7" t="s">
        <v>15</v>
      </c>
    </row>
    <row r="196" customFormat="false" ht="12.75" hidden="false" customHeight="false" outlineLevel="0" collapsed="false">
      <c r="A196" s="7" t="n">
        <f aca="false">A195+1</f>
        <v>191</v>
      </c>
      <c r="B196" s="7" t="n">
        <v>43060331</v>
      </c>
      <c r="C196" s="7" t="s">
        <v>346</v>
      </c>
      <c r="D196" s="7" t="s">
        <v>101</v>
      </c>
      <c r="E196" s="8" t="n">
        <v>5.6</v>
      </c>
      <c r="F196" s="8" t="n">
        <v>0</v>
      </c>
      <c r="G196" s="8" t="n">
        <v>0</v>
      </c>
      <c r="H196" s="8" t="n">
        <v>2</v>
      </c>
      <c r="I196" s="8" t="n">
        <v>7.6</v>
      </c>
      <c r="J196" s="7" t="s">
        <v>15</v>
      </c>
    </row>
    <row r="197" customFormat="false" ht="12.75" hidden="false" customHeight="false" outlineLevel="0" collapsed="false">
      <c r="A197" s="7" t="n">
        <f aca="false">A196+1</f>
        <v>192</v>
      </c>
      <c r="B197" s="7" t="n">
        <v>43005392</v>
      </c>
      <c r="C197" s="7" t="s">
        <v>347</v>
      </c>
      <c r="D197" s="7" t="s">
        <v>82</v>
      </c>
      <c r="E197" s="8" t="n">
        <v>5.6</v>
      </c>
      <c r="F197" s="8" t="n">
        <v>0</v>
      </c>
      <c r="G197" s="8" t="n">
        <v>0</v>
      </c>
      <c r="H197" s="8" t="n">
        <v>2</v>
      </c>
      <c r="I197" s="8" t="n">
        <v>7.6</v>
      </c>
      <c r="J197" s="7" t="s">
        <v>15</v>
      </c>
    </row>
    <row r="198" customFormat="false" ht="12.75" hidden="false" customHeight="false" outlineLevel="0" collapsed="false">
      <c r="A198" s="7" t="n">
        <f aca="false">A197+1</f>
        <v>193</v>
      </c>
      <c r="B198" s="7" t="n">
        <v>43107544</v>
      </c>
      <c r="C198" s="7" t="s">
        <v>348</v>
      </c>
      <c r="D198" s="7" t="s">
        <v>349</v>
      </c>
      <c r="E198" s="8" t="n">
        <v>6</v>
      </c>
      <c r="F198" s="8" t="n">
        <v>0</v>
      </c>
      <c r="G198" s="8" t="n">
        <v>0</v>
      </c>
      <c r="H198" s="8" t="n">
        <v>1.4</v>
      </c>
      <c r="I198" s="8" t="n">
        <v>7.4</v>
      </c>
      <c r="J198" s="7" t="s">
        <v>15</v>
      </c>
    </row>
    <row r="199" customFormat="false" ht="12.75" hidden="false" customHeight="false" outlineLevel="0" collapsed="false">
      <c r="A199" s="7" t="n">
        <f aca="false">A198+1</f>
        <v>194</v>
      </c>
      <c r="B199" s="7" t="n">
        <v>10864571</v>
      </c>
      <c r="C199" s="7" t="s">
        <v>350</v>
      </c>
      <c r="D199" s="7" t="s">
        <v>351</v>
      </c>
      <c r="E199" s="8" t="n">
        <v>5.2</v>
      </c>
      <c r="F199" s="8" t="n">
        <v>0</v>
      </c>
      <c r="G199" s="8" t="n">
        <v>1</v>
      </c>
      <c r="H199" s="8" t="n">
        <v>1.1</v>
      </c>
      <c r="I199" s="8" t="n">
        <v>7.3</v>
      </c>
      <c r="J199" s="7" t="s">
        <v>15</v>
      </c>
    </row>
    <row r="200" customFormat="false" ht="12.75" hidden="false" customHeight="false" outlineLevel="0" collapsed="false">
      <c r="A200" s="7" t="n">
        <f aca="false">A199+1</f>
        <v>195</v>
      </c>
      <c r="B200" s="7" t="n">
        <v>24220904</v>
      </c>
      <c r="C200" s="7" t="s">
        <v>352</v>
      </c>
      <c r="D200" s="7" t="s">
        <v>229</v>
      </c>
      <c r="E200" s="8" t="n">
        <v>5.8</v>
      </c>
      <c r="F200" s="8" t="n">
        <v>0</v>
      </c>
      <c r="G200" s="8" t="n">
        <v>0</v>
      </c>
      <c r="H200" s="8" t="n">
        <v>1.45</v>
      </c>
      <c r="I200" s="8" t="n">
        <v>7.25</v>
      </c>
      <c r="J200" s="7" t="s">
        <v>15</v>
      </c>
    </row>
    <row r="201" customFormat="false" ht="12.75" hidden="false" customHeight="false" outlineLevel="0" collapsed="false">
      <c r="A201" s="7" t="n">
        <f aca="false">A200+1</f>
        <v>196</v>
      </c>
      <c r="B201" s="7" t="n">
        <v>36936456</v>
      </c>
      <c r="C201" s="7" t="s">
        <v>353</v>
      </c>
      <c r="D201" s="7" t="s">
        <v>165</v>
      </c>
      <c r="E201" s="8" t="n">
        <v>6</v>
      </c>
      <c r="F201" s="8" t="n">
        <v>0</v>
      </c>
      <c r="G201" s="8" t="n">
        <v>0</v>
      </c>
      <c r="H201" s="8" t="n">
        <v>1.2</v>
      </c>
      <c r="I201" s="8" t="n">
        <v>7.2</v>
      </c>
      <c r="J201" s="7" t="s">
        <v>15</v>
      </c>
    </row>
    <row r="202" customFormat="false" ht="12.75" hidden="false" customHeight="false" outlineLevel="0" collapsed="false">
      <c r="A202" s="7" t="n">
        <f aca="false">A201+1</f>
        <v>197</v>
      </c>
      <c r="B202" s="7" t="n">
        <v>52526179</v>
      </c>
      <c r="C202" s="7" t="s">
        <v>354</v>
      </c>
      <c r="D202" s="7" t="s">
        <v>355</v>
      </c>
      <c r="E202" s="8" t="n">
        <v>5.2</v>
      </c>
      <c r="F202" s="8" t="n">
        <v>0</v>
      </c>
      <c r="G202" s="8" t="n">
        <v>1</v>
      </c>
      <c r="H202" s="8" t="n">
        <v>1</v>
      </c>
      <c r="I202" s="8" t="n">
        <v>7.2</v>
      </c>
      <c r="J202" s="7"/>
    </row>
    <row r="203" customFormat="false" ht="12.75" hidden="false" customHeight="false" outlineLevel="0" collapsed="false">
      <c r="A203" s="7" t="n">
        <f aca="false">A202+1</f>
        <v>198</v>
      </c>
      <c r="B203" s="7" t="n">
        <v>44754259</v>
      </c>
      <c r="C203" s="7" t="s">
        <v>356</v>
      </c>
      <c r="D203" s="7" t="s">
        <v>78</v>
      </c>
      <c r="E203" s="8" t="n">
        <v>5.2</v>
      </c>
      <c r="F203" s="8" t="n">
        <v>0</v>
      </c>
      <c r="G203" s="8" t="n">
        <v>0</v>
      </c>
      <c r="H203" s="8" t="n">
        <v>2</v>
      </c>
      <c r="I203" s="8" t="n">
        <v>7.2</v>
      </c>
      <c r="J203" s="7" t="s">
        <v>15</v>
      </c>
    </row>
    <row r="204" customFormat="false" ht="12.75" hidden="false" customHeight="false" outlineLevel="0" collapsed="false">
      <c r="A204" s="7" t="n">
        <f aca="false">A203+1</f>
        <v>199</v>
      </c>
      <c r="B204" s="7" t="n">
        <v>36159976</v>
      </c>
      <c r="C204" s="7" t="s">
        <v>357</v>
      </c>
      <c r="D204" s="7" t="s">
        <v>358</v>
      </c>
      <c r="E204" s="8" t="n">
        <v>0</v>
      </c>
      <c r="F204" s="8" t="n">
        <v>5</v>
      </c>
      <c r="G204" s="8" t="n">
        <v>1</v>
      </c>
      <c r="H204" s="8" t="n">
        <v>1.15</v>
      </c>
      <c r="I204" s="8" t="n">
        <v>7.15</v>
      </c>
      <c r="J204" s="7"/>
    </row>
    <row r="205" customFormat="false" ht="12.75" hidden="false" customHeight="false" outlineLevel="0" collapsed="false">
      <c r="A205" s="7" t="n">
        <f aca="false">A204+1</f>
        <v>200</v>
      </c>
      <c r="B205" s="7" t="n">
        <v>43766193</v>
      </c>
      <c r="C205" s="7" t="s">
        <v>359</v>
      </c>
      <c r="D205" s="7" t="s">
        <v>360</v>
      </c>
      <c r="E205" s="8" t="n">
        <v>6</v>
      </c>
      <c r="F205" s="8" t="n">
        <v>0</v>
      </c>
      <c r="G205" s="8" t="n">
        <v>0</v>
      </c>
      <c r="H205" s="8" t="n">
        <v>1.1</v>
      </c>
      <c r="I205" s="8" t="n">
        <v>7.1</v>
      </c>
      <c r="J205" s="7" t="s">
        <v>15</v>
      </c>
    </row>
    <row r="206" customFormat="false" ht="12.75" hidden="false" customHeight="false" outlineLevel="0" collapsed="false">
      <c r="A206" s="7" t="n">
        <f aca="false">A205+1</f>
        <v>201</v>
      </c>
      <c r="B206" s="7" t="n">
        <v>43061655</v>
      </c>
      <c r="C206" s="7" t="s">
        <v>361</v>
      </c>
      <c r="D206" s="7" t="s">
        <v>362</v>
      </c>
      <c r="E206" s="8" t="n">
        <v>5.8</v>
      </c>
      <c r="F206" s="8" t="n">
        <v>0</v>
      </c>
      <c r="G206" s="8" t="n">
        <v>0</v>
      </c>
      <c r="H206" s="8" t="n">
        <v>1.25</v>
      </c>
      <c r="I206" s="8" t="n">
        <v>7.05</v>
      </c>
      <c r="J206" s="7" t="s">
        <v>15</v>
      </c>
    </row>
    <row r="207" customFormat="false" ht="12.75" hidden="false" customHeight="false" outlineLevel="0" collapsed="false">
      <c r="A207" s="7" t="n">
        <f aca="false">A206+1</f>
        <v>202</v>
      </c>
      <c r="B207" s="7" t="n">
        <v>52794198</v>
      </c>
      <c r="C207" s="7" t="s">
        <v>363</v>
      </c>
      <c r="D207" s="7" t="s">
        <v>364</v>
      </c>
      <c r="E207" s="8" t="n">
        <v>5</v>
      </c>
      <c r="F207" s="8" t="n">
        <v>0</v>
      </c>
      <c r="G207" s="8" t="n">
        <v>0</v>
      </c>
      <c r="H207" s="8" t="n">
        <v>2</v>
      </c>
      <c r="I207" s="8" t="n">
        <v>7</v>
      </c>
      <c r="J207" s="7" t="s">
        <v>76</v>
      </c>
    </row>
    <row r="208" customFormat="false" ht="12.75" hidden="false" customHeight="false" outlineLevel="0" collapsed="false">
      <c r="A208" s="7" t="n">
        <f aca="false">A207+1</f>
        <v>203</v>
      </c>
      <c r="B208" s="7" t="n">
        <v>48492235</v>
      </c>
      <c r="C208" s="7" t="s">
        <v>365</v>
      </c>
      <c r="D208" s="7" t="s">
        <v>366</v>
      </c>
      <c r="E208" s="8" t="n">
        <v>0</v>
      </c>
      <c r="F208" s="8" t="n">
        <v>5</v>
      </c>
      <c r="G208" s="8" t="n">
        <v>1</v>
      </c>
      <c r="H208" s="8" t="n">
        <v>1</v>
      </c>
      <c r="I208" s="8" t="n">
        <v>7</v>
      </c>
      <c r="J208" s="7" t="s">
        <v>15</v>
      </c>
    </row>
    <row r="209" customFormat="false" ht="12.75" hidden="false" customHeight="false" outlineLevel="0" collapsed="false">
      <c r="A209" s="7" t="n">
        <f aca="false">A208+1</f>
        <v>204</v>
      </c>
      <c r="B209" s="7" t="n">
        <v>11433599</v>
      </c>
      <c r="C209" s="7" t="s">
        <v>367</v>
      </c>
      <c r="D209" s="7" t="s">
        <v>368</v>
      </c>
      <c r="E209" s="8" t="n">
        <v>0</v>
      </c>
      <c r="F209" s="8" t="n">
        <v>5</v>
      </c>
      <c r="G209" s="8" t="n">
        <v>1</v>
      </c>
      <c r="H209" s="8" t="n">
        <v>1</v>
      </c>
      <c r="I209" s="8" t="n">
        <v>7</v>
      </c>
      <c r="J209" s="7"/>
    </row>
    <row r="210" customFormat="false" ht="12.75" hidden="false" customHeight="false" outlineLevel="0" collapsed="false">
      <c r="A210" s="7" t="n">
        <f aca="false">A209+1</f>
        <v>205</v>
      </c>
      <c r="B210" s="7" t="n">
        <v>33291430</v>
      </c>
      <c r="C210" s="7" t="s">
        <v>369</v>
      </c>
      <c r="D210" s="7" t="s">
        <v>370</v>
      </c>
      <c r="E210" s="8" t="n">
        <v>0</v>
      </c>
      <c r="F210" s="8" t="n">
        <v>5</v>
      </c>
      <c r="G210" s="8" t="n">
        <v>0</v>
      </c>
      <c r="H210" s="8" t="n">
        <v>2</v>
      </c>
      <c r="I210" s="8" t="n">
        <v>7</v>
      </c>
      <c r="J210" s="7"/>
    </row>
    <row r="211" customFormat="false" ht="12.75" hidden="false" customHeight="false" outlineLevel="0" collapsed="false">
      <c r="A211" s="7" t="n">
        <f aca="false">A210+1</f>
        <v>206</v>
      </c>
      <c r="B211" s="7" t="n">
        <v>74657305</v>
      </c>
      <c r="C211" s="7" t="s">
        <v>371</v>
      </c>
      <c r="D211" s="7" t="s">
        <v>101</v>
      </c>
      <c r="E211" s="8" t="n">
        <v>4.4</v>
      </c>
      <c r="F211" s="8" t="n">
        <v>0</v>
      </c>
      <c r="G211" s="8" t="n">
        <v>1</v>
      </c>
      <c r="H211" s="8" t="n">
        <v>1.55</v>
      </c>
      <c r="I211" s="8" t="n">
        <v>6.95</v>
      </c>
      <c r="J211" s="7" t="s">
        <v>15</v>
      </c>
    </row>
    <row r="212" customFormat="false" ht="12.75" hidden="false" customHeight="false" outlineLevel="0" collapsed="false">
      <c r="A212" s="7" t="n">
        <f aca="false">A211+1</f>
        <v>207</v>
      </c>
      <c r="B212" s="7" t="n">
        <v>43032935</v>
      </c>
      <c r="C212" s="7" t="s">
        <v>372</v>
      </c>
      <c r="D212" s="7" t="s">
        <v>373</v>
      </c>
      <c r="E212" s="8" t="n">
        <v>5.8</v>
      </c>
      <c r="F212" s="8" t="n">
        <v>0</v>
      </c>
      <c r="G212" s="8" t="n">
        <v>0</v>
      </c>
      <c r="H212" s="8" t="n">
        <v>1.1</v>
      </c>
      <c r="I212" s="8" t="n">
        <v>6.9</v>
      </c>
      <c r="J212" s="7" t="s">
        <v>15</v>
      </c>
    </row>
    <row r="213" customFormat="false" ht="12.75" hidden="false" customHeight="false" outlineLevel="0" collapsed="false">
      <c r="A213" s="7" t="n">
        <f aca="false">A212+1</f>
        <v>208</v>
      </c>
      <c r="B213" s="7" t="n">
        <v>49010481</v>
      </c>
      <c r="C213" s="7" t="s">
        <v>374</v>
      </c>
      <c r="D213" s="7" t="s">
        <v>154</v>
      </c>
      <c r="E213" s="8" t="n">
        <v>5.2</v>
      </c>
      <c r="F213" s="8" t="n">
        <v>0</v>
      </c>
      <c r="G213" s="8" t="n">
        <v>0</v>
      </c>
      <c r="H213" s="8" t="n">
        <v>1.65</v>
      </c>
      <c r="I213" s="8" t="n">
        <v>6.85</v>
      </c>
      <c r="J213" s="7" t="s">
        <v>15</v>
      </c>
    </row>
    <row r="214" customFormat="false" ht="12.75" hidden="false" customHeight="false" outlineLevel="0" collapsed="false">
      <c r="A214" s="7" t="n">
        <f aca="false">A213+1</f>
        <v>209</v>
      </c>
      <c r="B214" s="7" t="n">
        <v>20175063</v>
      </c>
      <c r="C214" s="7" t="s">
        <v>375</v>
      </c>
      <c r="D214" s="7" t="s">
        <v>376</v>
      </c>
      <c r="E214" s="8" t="n">
        <v>5.6</v>
      </c>
      <c r="F214" s="8" t="n">
        <v>0</v>
      </c>
      <c r="G214" s="8" t="n">
        <v>1</v>
      </c>
      <c r="H214" s="8" t="n">
        <v>0</v>
      </c>
      <c r="I214" s="8" t="n">
        <v>6.6</v>
      </c>
      <c r="J214" s="7" t="s">
        <v>15</v>
      </c>
    </row>
    <row r="215" customFormat="false" ht="12.75" hidden="false" customHeight="false" outlineLevel="0" collapsed="false">
      <c r="A215" s="7" t="n">
        <f aca="false">A214+1</f>
        <v>210</v>
      </c>
      <c r="B215" s="7" t="n">
        <v>47624334</v>
      </c>
      <c r="C215" s="7" t="s">
        <v>377</v>
      </c>
      <c r="D215" s="7" t="s">
        <v>183</v>
      </c>
      <c r="E215" s="8" t="n">
        <v>4.6</v>
      </c>
      <c r="F215" s="8" t="n">
        <v>0</v>
      </c>
      <c r="G215" s="8" t="n">
        <v>1</v>
      </c>
      <c r="H215" s="8" t="n">
        <v>1</v>
      </c>
      <c r="I215" s="8" t="n">
        <v>6.6</v>
      </c>
      <c r="J215" s="7" t="s">
        <v>15</v>
      </c>
    </row>
    <row r="216" customFormat="false" ht="12.75" hidden="false" customHeight="false" outlineLevel="0" collapsed="false">
      <c r="A216" s="7" t="n">
        <f aca="false">A215+1</f>
        <v>211</v>
      </c>
      <c r="B216" s="7" t="n">
        <v>52432133</v>
      </c>
      <c r="C216" s="7" t="s">
        <v>378</v>
      </c>
      <c r="D216" s="7" t="s">
        <v>82</v>
      </c>
      <c r="E216" s="8" t="n">
        <v>4.6</v>
      </c>
      <c r="F216" s="8" t="n">
        <v>0</v>
      </c>
      <c r="G216" s="8" t="n">
        <v>0</v>
      </c>
      <c r="H216" s="8" t="n">
        <v>2</v>
      </c>
      <c r="I216" s="8" t="n">
        <v>6.6</v>
      </c>
      <c r="J216" s="7" t="s">
        <v>15</v>
      </c>
    </row>
    <row r="217" customFormat="false" ht="12.75" hidden="false" customHeight="false" outlineLevel="0" collapsed="false">
      <c r="A217" s="7" t="n">
        <f aca="false">A216+1</f>
        <v>212</v>
      </c>
      <c r="B217" s="7" t="n">
        <v>7546429</v>
      </c>
      <c r="C217" s="7" t="s">
        <v>379</v>
      </c>
      <c r="D217" s="7" t="s">
        <v>380</v>
      </c>
      <c r="E217" s="8" t="n">
        <v>4.6</v>
      </c>
      <c r="F217" s="8" t="n">
        <v>0</v>
      </c>
      <c r="G217" s="8" t="n">
        <v>0</v>
      </c>
      <c r="H217" s="8" t="n">
        <v>2</v>
      </c>
      <c r="I217" s="8" t="n">
        <v>6.6</v>
      </c>
      <c r="J217" s="7" t="s">
        <v>15</v>
      </c>
    </row>
    <row r="218" customFormat="false" ht="12.75" hidden="false" customHeight="false" outlineLevel="0" collapsed="false">
      <c r="A218" s="7" t="n">
        <f aca="false">A217+1</f>
        <v>213</v>
      </c>
      <c r="B218" s="7" t="n">
        <v>32830599</v>
      </c>
      <c r="C218" s="7" t="s">
        <v>381</v>
      </c>
      <c r="D218" s="7" t="s">
        <v>382</v>
      </c>
      <c r="E218" s="8" t="n">
        <v>4.4</v>
      </c>
      <c r="F218" s="8" t="n">
        <v>0</v>
      </c>
      <c r="G218" s="8" t="n">
        <v>0</v>
      </c>
      <c r="H218" s="8" t="n">
        <v>2</v>
      </c>
      <c r="I218" s="8" t="n">
        <v>6.4</v>
      </c>
      <c r="J218" s="7"/>
    </row>
    <row r="219" customFormat="false" ht="12.75" hidden="false" customHeight="false" outlineLevel="0" collapsed="false">
      <c r="A219" s="7" t="n">
        <f aca="false">A218+1</f>
        <v>214</v>
      </c>
      <c r="B219" s="7" t="n">
        <v>53232938</v>
      </c>
      <c r="C219" s="7" t="s">
        <v>383</v>
      </c>
      <c r="D219" s="7" t="s">
        <v>384</v>
      </c>
      <c r="E219" s="8" t="n">
        <v>0</v>
      </c>
      <c r="F219" s="8" t="n">
        <v>5</v>
      </c>
      <c r="G219" s="8" t="n">
        <v>1</v>
      </c>
      <c r="H219" s="8" t="n">
        <v>0.25</v>
      </c>
      <c r="I219" s="8" t="n">
        <v>6.25</v>
      </c>
      <c r="J219" s="7"/>
    </row>
    <row r="220" customFormat="false" ht="12.75" hidden="false" customHeight="false" outlineLevel="0" collapsed="false">
      <c r="A220" s="7" t="n">
        <f aca="false">A219+1</f>
        <v>215</v>
      </c>
      <c r="B220" s="7" t="n">
        <v>44428508</v>
      </c>
      <c r="C220" s="7" t="s">
        <v>385</v>
      </c>
      <c r="D220" s="7" t="s">
        <v>386</v>
      </c>
      <c r="E220" s="8" t="n">
        <v>5.2</v>
      </c>
      <c r="F220" s="8" t="n">
        <v>0</v>
      </c>
      <c r="G220" s="8" t="n">
        <v>1</v>
      </c>
      <c r="H220" s="8" t="n">
        <v>0</v>
      </c>
      <c r="I220" s="8" t="n">
        <v>6.2</v>
      </c>
      <c r="J220" s="7" t="s">
        <v>15</v>
      </c>
    </row>
    <row r="221" customFormat="false" ht="12.75" hidden="false" customHeight="false" outlineLevel="0" collapsed="false">
      <c r="A221" s="7" t="n">
        <f aca="false">A220+1</f>
        <v>216</v>
      </c>
      <c r="B221" s="7" t="n">
        <v>34832482</v>
      </c>
      <c r="C221" s="7" t="s">
        <v>387</v>
      </c>
      <c r="D221" s="7" t="s">
        <v>388</v>
      </c>
      <c r="E221" s="8" t="n">
        <v>1.2</v>
      </c>
      <c r="F221" s="8" t="n">
        <v>5</v>
      </c>
      <c r="G221" s="8" t="n">
        <v>0</v>
      </c>
      <c r="H221" s="8" t="n">
        <v>0</v>
      </c>
      <c r="I221" s="8" t="n">
        <v>6.2</v>
      </c>
      <c r="J221" s="7" t="s">
        <v>15</v>
      </c>
    </row>
    <row r="222" customFormat="false" ht="12.75" hidden="false" customHeight="false" outlineLevel="0" collapsed="false">
      <c r="A222" s="7" t="n">
        <f aca="false">A221+1</f>
        <v>217</v>
      </c>
      <c r="B222" s="7" t="n">
        <v>37337036</v>
      </c>
      <c r="C222" s="7" t="s">
        <v>389</v>
      </c>
      <c r="D222" s="7" t="s">
        <v>40</v>
      </c>
      <c r="E222" s="8" t="n">
        <v>3.8</v>
      </c>
      <c r="F222" s="8" t="n">
        <v>0</v>
      </c>
      <c r="G222" s="8" t="n">
        <v>1</v>
      </c>
      <c r="H222" s="8" t="n">
        <v>1.35</v>
      </c>
      <c r="I222" s="8" t="n">
        <v>6.15</v>
      </c>
      <c r="J222" s="7"/>
    </row>
    <row r="223" customFormat="false" ht="12.75" hidden="false" customHeight="false" outlineLevel="0" collapsed="false">
      <c r="A223" s="7" t="n">
        <f aca="false">A222+1</f>
        <v>218</v>
      </c>
      <c r="B223" s="7" t="n">
        <v>18223947</v>
      </c>
      <c r="C223" s="7" t="s">
        <v>389</v>
      </c>
      <c r="D223" s="7" t="s">
        <v>32</v>
      </c>
      <c r="E223" s="8" t="n">
        <v>3.8</v>
      </c>
      <c r="F223" s="8" t="n">
        <v>0</v>
      </c>
      <c r="G223" s="8" t="n">
        <v>1</v>
      </c>
      <c r="H223" s="8" t="n">
        <v>1.35</v>
      </c>
      <c r="I223" s="8" t="n">
        <v>6.15</v>
      </c>
      <c r="J223" s="7" t="s">
        <v>15</v>
      </c>
    </row>
    <row r="224" customFormat="false" ht="12.75" hidden="false" customHeight="false" outlineLevel="0" collapsed="false">
      <c r="A224" s="7" t="n">
        <f aca="false">A223+1</f>
        <v>219</v>
      </c>
      <c r="B224" s="7" t="n">
        <v>43168959</v>
      </c>
      <c r="C224" s="7" t="s">
        <v>390</v>
      </c>
      <c r="D224" s="7" t="s">
        <v>165</v>
      </c>
      <c r="E224" s="8" t="n">
        <v>5</v>
      </c>
      <c r="F224" s="8" t="n">
        <v>0</v>
      </c>
      <c r="G224" s="8" t="n">
        <v>0</v>
      </c>
      <c r="H224" s="8" t="n">
        <v>1</v>
      </c>
      <c r="I224" s="8" t="n">
        <v>6</v>
      </c>
      <c r="J224" s="7"/>
    </row>
    <row r="225" customFormat="false" ht="12.75" hidden="false" customHeight="false" outlineLevel="0" collapsed="false">
      <c r="A225" s="7" t="n">
        <f aca="false">A224+1</f>
        <v>220</v>
      </c>
      <c r="B225" s="7" t="n">
        <v>10196902</v>
      </c>
      <c r="C225" s="7" t="s">
        <v>391</v>
      </c>
      <c r="D225" s="7" t="s">
        <v>386</v>
      </c>
      <c r="E225" s="8" t="n">
        <v>4</v>
      </c>
      <c r="F225" s="8" t="n">
        <v>0</v>
      </c>
      <c r="G225" s="8" t="n">
        <v>0</v>
      </c>
      <c r="H225" s="8" t="n">
        <v>2</v>
      </c>
      <c r="I225" s="8" t="n">
        <v>6</v>
      </c>
      <c r="J225" s="7" t="s">
        <v>15</v>
      </c>
    </row>
    <row r="226" customFormat="false" ht="12.75" hidden="false" customHeight="false" outlineLevel="0" collapsed="false">
      <c r="A226" s="7" t="n">
        <f aca="false">A225+1</f>
        <v>221</v>
      </c>
      <c r="B226" s="7" t="n">
        <v>33487007</v>
      </c>
      <c r="C226" s="7" t="s">
        <v>392</v>
      </c>
      <c r="D226" s="7" t="s">
        <v>393</v>
      </c>
      <c r="E226" s="8" t="n">
        <v>4</v>
      </c>
      <c r="F226" s="8" t="n">
        <v>0</v>
      </c>
      <c r="G226" s="8" t="n">
        <v>0</v>
      </c>
      <c r="H226" s="8" t="n">
        <v>2</v>
      </c>
      <c r="I226" s="8" t="n">
        <v>6</v>
      </c>
      <c r="J226" s="7" t="s">
        <v>15</v>
      </c>
    </row>
    <row r="227" customFormat="false" ht="12.75" hidden="false" customHeight="false" outlineLevel="0" collapsed="false">
      <c r="A227" s="7" t="n">
        <f aca="false">A226+1</f>
        <v>222</v>
      </c>
      <c r="B227" s="7" t="n">
        <v>35317814</v>
      </c>
      <c r="C227" s="7" t="s">
        <v>394</v>
      </c>
      <c r="D227" s="7" t="s">
        <v>299</v>
      </c>
      <c r="E227" s="8" t="n">
        <v>3</v>
      </c>
      <c r="F227" s="8" t="n">
        <v>0</v>
      </c>
      <c r="G227" s="8" t="n">
        <v>1</v>
      </c>
      <c r="H227" s="8" t="n">
        <v>2</v>
      </c>
      <c r="I227" s="8" t="n">
        <v>6</v>
      </c>
      <c r="J227" s="7"/>
    </row>
    <row r="228" customFormat="false" ht="12.75" hidden="false" customHeight="false" outlineLevel="0" collapsed="false">
      <c r="A228" s="7" t="n">
        <f aca="false">A227+1</f>
        <v>223</v>
      </c>
      <c r="B228" s="7" t="n">
        <v>43115182</v>
      </c>
      <c r="C228" s="7" t="s">
        <v>395</v>
      </c>
      <c r="D228" s="7" t="s">
        <v>396</v>
      </c>
      <c r="E228" s="8" t="n">
        <v>5</v>
      </c>
      <c r="F228" s="8" t="n">
        <v>0</v>
      </c>
      <c r="G228" s="8" t="n">
        <v>0</v>
      </c>
      <c r="H228" s="8" t="n">
        <v>0.9</v>
      </c>
      <c r="I228" s="8" t="n">
        <v>5.9</v>
      </c>
      <c r="J228" s="7" t="s">
        <v>15</v>
      </c>
    </row>
    <row r="229" customFormat="false" ht="12.75" hidden="false" customHeight="false" outlineLevel="0" collapsed="false">
      <c r="A229" s="7" t="n">
        <f aca="false">A228+1</f>
        <v>224</v>
      </c>
      <c r="B229" s="7" t="n">
        <v>18957048</v>
      </c>
      <c r="C229" s="7" t="s">
        <v>397</v>
      </c>
      <c r="D229" s="7" t="s">
        <v>398</v>
      </c>
      <c r="E229" s="8" t="n">
        <v>3.8</v>
      </c>
      <c r="F229" s="8" t="n">
        <v>0</v>
      </c>
      <c r="G229" s="8" t="n">
        <v>1</v>
      </c>
      <c r="H229" s="8" t="n">
        <v>1.1</v>
      </c>
      <c r="I229" s="8" t="n">
        <v>5.9</v>
      </c>
      <c r="J229" s="7" t="s">
        <v>15</v>
      </c>
    </row>
    <row r="230" customFormat="false" ht="12.75" hidden="false" customHeight="false" outlineLevel="0" collapsed="false">
      <c r="A230" s="7" t="n">
        <f aca="false">A229+1</f>
        <v>225</v>
      </c>
      <c r="B230" s="7" t="n">
        <v>20807552</v>
      </c>
      <c r="C230" s="7" t="s">
        <v>399</v>
      </c>
      <c r="D230" s="7" t="s">
        <v>400</v>
      </c>
      <c r="E230" s="8" t="n">
        <v>4.2</v>
      </c>
      <c r="F230" s="8" t="n">
        <v>0</v>
      </c>
      <c r="G230" s="8" t="n">
        <v>0</v>
      </c>
      <c r="H230" s="8" t="n">
        <v>1.65</v>
      </c>
      <c r="I230" s="8" t="n">
        <v>5.85</v>
      </c>
      <c r="J230" s="7"/>
    </row>
    <row r="231" customFormat="false" ht="12.75" hidden="false" customHeight="false" outlineLevel="0" collapsed="false">
      <c r="A231" s="7" t="n">
        <f aca="false">A230+1</f>
        <v>226</v>
      </c>
      <c r="B231" s="7" t="n">
        <v>28743990</v>
      </c>
      <c r="C231" s="7" t="s">
        <v>401</v>
      </c>
      <c r="D231" s="7" t="s">
        <v>46</v>
      </c>
      <c r="E231" s="8" t="n">
        <v>3.8</v>
      </c>
      <c r="F231" s="8" t="n">
        <v>1</v>
      </c>
      <c r="G231" s="8" t="n">
        <v>0</v>
      </c>
      <c r="H231" s="8" t="n">
        <v>1</v>
      </c>
      <c r="I231" s="8" t="n">
        <v>5.8</v>
      </c>
      <c r="J231" s="7"/>
    </row>
    <row r="232" customFormat="false" ht="12.75" hidden="false" customHeight="false" outlineLevel="0" collapsed="false">
      <c r="A232" s="7" t="n">
        <f aca="false">A231+1</f>
        <v>227</v>
      </c>
      <c r="B232" s="7" t="n">
        <v>72025315</v>
      </c>
      <c r="C232" s="7" t="s">
        <v>402</v>
      </c>
      <c r="D232" s="7" t="s">
        <v>67</v>
      </c>
      <c r="E232" s="8" t="n">
        <v>4</v>
      </c>
      <c r="F232" s="8" t="n">
        <v>0</v>
      </c>
      <c r="G232" s="8" t="n">
        <v>1</v>
      </c>
      <c r="H232" s="8" t="n">
        <v>0.75</v>
      </c>
      <c r="I232" s="8" t="n">
        <v>5.75</v>
      </c>
      <c r="J232" s="7" t="s">
        <v>15</v>
      </c>
    </row>
    <row r="233" customFormat="false" ht="12.75" hidden="false" customHeight="false" outlineLevel="0" collapsed="false">
      <c r="A233" s="7" t="n">
        <f aca="false">A232+1</f>
        <v>228</v>
      </c>
      <c r="B233" s="7" t="n">
        <v>70736639</v>
      </c>
      <c r="C233" s="7" t="s">
        <v>403</v>
      </c>
      <c r="D233" s="7" t="s">
        <v>404</v>
      </c>
      <c r="E233" s="8" t="n">
        <v>4</v>
      </c>
      <c r="F233" s="8" t="n">
        <v>0</v>
      </c>
      <c r="G233" s="8" t="n">
        <v>0</v>
      </c>
      <c r="H233" s="8" t="n">
        <v>1.75</v>
      </c>
      <c r="I233" s="8" t="n">
        <v>5.75</v>
      </c>
      <c r="J233" s="7"/>
    </row>
    <row r="234" customFormat="false" ht="12.75" hidden="false" customHeight="false" outlineLevel="0" collapsed="false">
      <c r="A234" s="7" t="n">
        <f aca="false">A233+1</f>
        <v>229</v>
      </c>
      <c r="B234" s="7" t="n">
        <v>16018086</v>
      </c>
      <c r="C234" s="7" t="s">
        <v>405</v>
      </c>
      <c r="D234" s="7" t="s">
        <v>36</v>
      </c>
      <c r="E234" s="9" t="n">
        <v>3.6</v>
      </c>
      <c r="F234" s="9" t="n">
        <v>0</v>
      </c>
      <c r="G234" s="9" t="n">
        <v>1</v>
      </c>
      <c r="H234" s="9" t="n">
        <v>1.05</v>
      </c>
      <c r="I234" s="8" t="n">
        <v>5.65</v>
      </c>
      <c r="J234" s="7"/>
    </row>
    <row r="235" customFormat="false" ht="12.75" hidden="false" customHeight="false" outlineLevel="0" collapsed="false">
      <c r="A235" s="7" t="n">
        <f aca="false">A234+1</f>
        <v>230</v>
      </c>
      <c r="B235" s="7" t="n">
        <v>44753425</v>
      </c>
      <c r="C235" s="7" t="s">
        <v>406</v>
      </c>
      <c r="D235" s="7" t="s">
        <v>307</v>
      </c>
      <c r="E235" s="8" t="n">
        <v>0</v>
      </c>
      <c r="F235" s="8" t="n">
        <v>5</v>
      </c>
      <c r="G235" s="8" t="n">
        <v>0</v>
      </c>
      <c r="H235" s="8" t="n">
        <v>0.65</v>
      </c>
      <c r="I235" s="8" t="n">
        <v>5.65</v>
      </c>
      <c r="J235" s="7"/>
    </row>
    <row r="236" customFormat="false" ht="12.75" hidden="false" customHeight="false" outlineLevel="0" collapsed="false">
      <c r="A236" s="7" t="n">
        <f aca="false">A235+1</f>
        <v>231</v>
      </c>
      <c r="B236" s="7" t="n">
        <v>52527884</v>
      </c>
      <c r="C236" s="7" t="s">
        <v>407</v>
      </c>
      <c r="D236" s="7" t="s">
        <v>82</v>
      </c>
      <c r="E236" s="8" t="n">
        <v>4.6</v>
      </c>
      <c r="F236" s="8" t="n">
        <v>0</v>
      </c>
      <c r="G236" s="8" t="n">
        <v>0</v>
      </c>
      <c r="H236" s="8" t="n">
        <v>1</v>
      </c>
      <c r="I236" s="8" t="n">
        <v>5.6</v>
      </c>
      <c r="J236" s="7" t="s">
        <v>15</v>
      </c>
    </row>
    <row r="237" customFormat="false" ht="12.75" hidden="false" customHeight="false" outlineLevel="0" collapsed="false">
      <c r="A237" s="7" t="n">
        <f aca="false">A236+1</f>
        <v>232</v>
      </c>
      <c r="B237" s="7" t="n">
        <v>26026300</v>
      </c>
      <c r="C237" s="7" t="s">
        <v>408</v>
      </c>
      <c r="D237" s="7" t="s">
        <v>409</v>
      </c>
      <c r="E237" s="8" t="n">
        <v>2.8</v>
      </c>
      <c r="F237" s="8" t="n">
        <v>0</v>
      </c>
      <c r="G237" s="8" t="n">
        <v>1</v>
      </c>
      <c r="H237" s="8" t="n">
        <v>1.65</v>
      </c>
      <c r="I237" s="8" t="n">
        <v>5.45</v>
      </c>
      <c r="J237" s="7" t="s">
        <v>76</v>
      </c>
    </row>
    <row r="238" customFormat="false" ht="12.75" hidden="false" customHeight="false" outlineLevel="0" collapsed="false">
      <c r="A238" s="7" t="n">
        <f aca="false">A237+1</f>
        <v>233</v>
      </c>
      <c r="B238" s="7" t="n">
        <v>45278976</v>
      </c>
      <c r="C238" s="7" t="s">
        <v>410</v>
      </c>
      <c r="D238" s="7" t="s">
        <v>411</v>
      </c>
      <c r="E238" s="8" t="n">
        <v>2.4</v>
      </c>
      <c r="F238" s="8" t="n">
        <v>0</v>
      </c>
      <c r="G238" s="8" t="n">
        <v>1</v>
      </c>
      <c r="H238" s="8" t="n">
        <v>2</v>
      </c>
      <c r="I238" s="8" t="n">
        <v>5.4</v>
      </c>
      <c r="J238" s="7"/>
    </row>
    <row r="239" customFormat="false" ht="12.75" hidden="false" customHeight="false" outlineLevel="0" collapsed="false">
      <c r="A239" s="7" t="n">
        <f aca="false">A238+1</f>
        <v>234</v>
      </c>
      <c r="B239" s="7" t="n">
        <v>5657871</v>
      </c>
      <c r="C239" s="7" t="s">
        <v>412</v>
      </c>
      <c r="D239" s="7" t="s">
        <v>413</v>
      </c>
      <c r="E239" s="8" t="n">
        <v>3.6</v>
      </c>
      <c r="F239" s="8" t="n">
        <v>0</v>
      </c>
      <c r="G239" s="8" t="n">
        <v>1</v>
      </c>
      <c r="H239" s="8" t="n">
        <v>0.65</v>
      </c>
      <c r="I239" s="8" t="n">
        <v>5.25</v>
      </c>
      <c r="J239" s="7" t="s">
        <v>15</v>
      </c>
    </row>
    <row r="240" customFormat="false" ht="12.75" hidden="false" customHeight="false" outlineLevel="0" collapsed="false">
      <c r="A240" s="7" t="n">
        <f aca="false">A239+1</f>
        <v>235</v>
      </c>
      <c r="B240" s="7" t="n">
        <v>20003900</v>
      </c>
      <c r="C240" s="7" t="s">
        <v>414</v>
      </c>
      <c r="D240" s="7" t="s">
        <v>87</v>
      </c>
      <c r="E240" s="8" t="n">
        <v>2.2</v>
      </c>
      <c r="F240" s="8" t="n">
        <v>0</v>
      </c>
      <c r="G240" s="8" t="n">
        <v>1</v>
      </c>
      <c r="H240" s="8" t="n">
        <v>2</v>
      </c>
      <c r="I240" s="8" t="n">
        <v>5.2</v>
      </c>
      <c r="J240" s="7"/>
    </row>
    <row r="241" customFormat="false" ht="12.75" hidden="false" customHeight="false" outlineLevel="0" collapsed="false">
      <c r="A241" s="7" t="n">
        <f aca="false">A240+1</f>
        <v>236</v>
      </c>
      <c r="B241" s="7" t="n">
        <v>43116247</v>
      </c>
      <c r="C241" s="7" t="s">
        <v>415</v>
      </c>
      <c r="D241" s="7" t="s">
        <v>416</v>
      </c>
      <c r="E241" s="8" t="n">
        <v>4</v>
      </c>
      <c r="F241" s="8" t="n">
        <v>0</v>
      </c>
      <c r="G241" s="8" t="n">
        <v>0</v>
      </c>
      <c r="H241" s="8" t="n">
        <v>1.15</v>
      </c>
      <c r="I241" s="8" t="n">
        <v>5.15</v>
      </c>
      <c r="J241" s="7" t="s">
        <v>15</v>
      </c>
    </row>
    <row r="242" customFormat="false" ht="12.75" hidden="false" customHeight="false" outlineLevel="0" collapsed="false">
      <c r="A242" s="7" t="n">
        <f aca="false">A241+1</f>
        <v>237</v>
      </c>
      <c r="B242" s="7" t="n">
        <v>7863004</v>
      </c>
      <c r="C242" s="7" t="s">
        <v>417</v>
      </c>
      <c r="D242" s="7" t="s">
        <v>418</v>
      </c>
      <c r="E242" s="8" t="n">
        <v>3.8</v>
      </c>
      <c r="F242" s="8" t="n">
        <v>0</v>
      </c>
      <c r="G242" s="8" t="n">
        <v>1</v>
      </c>
      <c r="H242" s="8" t="n">
        <v>0.3</v>
      </c>
      <c r="I242" s="8" t="n">
        <v>5.1</v>
      </c>
      <c r="J242" s="7" t="s">
        <v>15</v>
      </c>
    </row>
    <row r="243" customFormat="false" ht="12.75" hidden="false" customHeight="false" outlineLevel="0" collapsed="false">
      <c r="A243" s="7" t="n">
        <f aca="false">A242+1</f>
        <v>238</v>
      </c>
      <c r="B243" s="7" t="n">
        <v>43047418</v>
      </c>
      <c r="C243" s="7" t="s">
        <v>419</v>
      </c>
      <c r="D243" s="7" t="s">
        <v>216</v>
      </c>
      <c r="E243" s="8" t="n">
        <v>4</v>
      </c>
      <c r="F243" s="8" t="n">
        <v>0</v>
      </c>
      <c r="G243" s="8" t="n">
        <v>0</v>
      </c>
      <c r="H243" s="8" t="n">
        <v>1</v>
      </c>
      <c r="I243" s="8" t="n">
        <v>5</v>
      </c>
      <c r="J243" s="7" t="s">
        <v>15</v>
      </c>
    </row>
    <row r="244" customFormat="false" ht="12.75" hidden="false" customHeight="false" outlineLevel="0" collapsed="false">
      <c r="A244" s="7" t="n">
        <f aca="false">A243+1</f>
        <v>239</v>
      </c>
      <c r="B244" s="7" t="n">
        <v>33513496</v>
      </c>
      <c r="C244" s="7" t="s">
        <v>420</v>
      </c>
      <c r="D244" s="7" t="s">
        <v>421</v>
      </c>
      <c r="E244" s="8" t="n">
        <v>4</v>
      </c>
      <c r="F244" s="8" t="n">
        <v>0</v>
      </c>
      <c r="G244" s="8" t="n">
        <v>0</v>
      </c>
      <c r="H244" s="8" t="n">
        <v>1</v>
      </c>
      <c r="I244" s="8" t="n">
        <v>5</v>
      </c>
      <c r="J244" s="7" t="s">
        <v>15</v>
      </c>
    </row>
    <row r="245" customFormat="false" ht="12.75" hidden="false" customHeight="false" outlineLevel="0" collapsed="false">
      <c r="A245" s="7" t="n">
        <f aca="false">A244+1</f>
        <v>240</v>
      </c>
      <c r="B245" s="7" t="n">
        <v>50318600</v>
      </c>
      <c r="C245" s="7" t="s">
        <v>422</v>
      </c>
      <c r="D245" s="7" t="s">
        <v>423</v>
      </c>
      <c r="E245" s="8" t="n">
        <v>4</v>
      </c>
      <c r="F245" s="8" t="n">
        <v>0</v>
      </c>
      <c r="G245" s="8" t="n">
        <v>0</v>
      </c>
      <c r="H245" s="8" t="n">
        <v>1</v>
      </c>
      <c r="I245" s="8" t="n">
        <v>5</v>
      </c>
      <c r="J245" s="7"/>
    </row>
    <row r="246" customFormat="false" ht="12.75" hidden="false" customHeight="false" outlineLevel="0" collapsed="false">
      <c r="A246" s="7" t="n">
        <f aca="false">A245+1</f>
        <v>241</v>
      </c>
      <c r="B246" s="7" t="n">
        <v>6253393</v>
      </c>
      <c r="C246" s="7" t="s">
        <v>424</v>
      </c>
      <c r="D246" s="7" t="s">
        <v>327</v>
      </c>
      <c r="E246" s="8" t="n">
        <v>4</v>
      </c>
      <c r="F246" s="8" t="n">
        <v>0</v>
      </c>
      <c r="G246" s="8" t="n">
        <v>0</v>
      </c>
      <c r="H246" s="8" t="n">
        <v>1</v>
      </c>
      <c r="I246" s="8" t="n">
        <v>5</v>
      </c>
      <c r="J246" s="7" t="s">
        <v>15</v>
      </c>
    </row>
    <row r="247" customFormat="false" ht="12.75" hidden="false" customHeight="false" outlineLevel="0" collapsed="false">
      <c r="A247" s="7" t="n">
        <f aca="false">A246+1</f>
        <v>242</v>
      </c>
      <c r="B247" s="7" t="n">
        <v>21986693</v>
      </c>
      <c r="C247" s="7" t="s">
        <v>425</v>
      </c>
      <c r="D247" s="7" t="s">
        <v>426</v>
      </c>
      <c r="E247" s="8" t="n">
        <v>3</v>
      </c>
      <c r="F247" s="8" t="n">
        <v>0</v>
      </c>
      <c r="G247" s="8" t="n">
        <v>0</v>
      </c>
      <c r="H247" s="8" t="n">
        <v>2</v>
      </c>
      <c r="I247" s="8" t="n">
        <v>5</v>
      </c>
      <c r="J247" s="7" t="s">
        <v>15</v>
      </c>
    </row>
    <row r="248" customFormat="false" ht="12.75" hidden="false" customHeight="false" outlineLevel="0" collapsed="false">
      <c r="A248" s="7" t="n">
        <f aca="false">A247+1</f>
        <v>243</v>
      </c>
      <c r="B248" s="7" t="n">
        <v>77407250</v>
      </c>
      <c r="C248" s="7" t="s">
        <v>427</v>
      </c>
      <c r="D248" s="7" t="s">
        <v>319</v>
      </c>
      <c r="E248" s="8" t="n">
        <v>0</v>
      </c>
      <c r="F248" s="8" t="n">
        <v>5</v>
      </c>
      <c r="G248" s="8" t="n">
        <v>0</v>
      </c>
      <c r="H248" s="8" t="n">
        <v>0</v>
      </c>
      <c r="I248" s="8" t="n">
        <v>5</v>
      </c>
      <c r="J248" s="7"/>
    </row>
    <row r="249" customFormat="false" ht="12.75" hidden="false" customHeight="false" outlineLevel="0" collapsed="false">
      <c r="A249" s="7" t="n">
        <f aca="false">A248+1</f>
        <v>244</v>
      </c>
      <c r="B249" s="7" t="n">
        <v>74375227</v>
      </c>
      <c r="C249" s="7" t="s">
        <v>428</v>
      </c>
      <c r="D249" s="7" t="s">
        <v>193</v>
      </c>
      <c r="E249" s="8" t="n">
        <v>0</v>
      </c>
      <c r="F249" s="8" t="n">
        <v>5</v>
      </c>
      <c r="G249" s="8" t="n">
        <v>0</v>
      </c>
      <c r="H249" s="8" t="n">
        <v>0</v>
      </c>
      <c r="I249" s="8" t="n">
        <v>5</v>
      </c>
      <c r="J249" s="7"/>
    </row>
    <row r="250" customFormat="false" ht="12.75" hidden="false" customHeight="false" outlineLevel="0" collapsed="false">
      <c r="A250" s="7" t="n">
        <f aca="false">A249+1</f>
        <v>245</v>
      </c>
      <c r="B250" s="7" t="n">
        <v>11939473</v>
      </c>
      <c r="C250" s="7" t="s">
        <v>429</v>
      </c>
      <c r="D250" s="7" t="s">
        <v>430</v>
      </c>
      <c r="E250" s="8" t="n">
        <v>0</v>
      </c>
      <c r="F250" s="8" t="n">
        <v>0</v>
      </c>
      <c r="G250" s="8" t="n">
        <v>3</v>
      </c>
      <c r="H250" s="8" t="n">
        <v>2</v>
      </c>
      <c r="I250" s="8" t="n">
        <v>5</v>
      </c>
      <c r="J250" s="7"/>
    </row>
    <row r="251" customFormat="false" ht="12.75" hidden="false" customHeight="false" outlineLevel="0" collapsed="false">
      <c r="A251" s="7" t="n">
        <f aca="false">A250+1</f>
        <v>246</v>
      </c>
      <c r="B251" s="7" t="n">
        <v>44199762</v>
      </c>
      <c r="C251" s="7" t="s">
        <v>431</v>
      </c>
      <c r="D251" s="7" t="s">
        <v>175</v>
      </c>
      <c r="E251" s="8" t="n">
        <v>3.8</v>
      </c>
      <c r="F251" s="8" t="n">
        <v>0</v>
      </c>
      <c r="G251" s="8" t="n">
        <v>1</v>
      </c>
      <c r="H251" s="8" t="n">
        <v>0</v>
      </c>
      <c r="I251" s="8" t="n">
        <v>4.8</v>
      </c>
      <c r="J251" s="7"/>
    </row>
    <row r="252" customFormat="false" ht="12.75" hidden="false" customHeight="false" outlineLevel="0" collapsed="false">
      <c r="A252" s="7" t="n">
        <f aca="false">A251+1</f>
        <v>247</v>
      </c>
      <c r="B252" s="7" t="n">
        <v>43172303</v>
      </c>
      <c r="C252" s="7" t="s">
        <v>432</v>
      </c>
      <c r="D252" s="7" t="s">
        <v>433</v>
      </c>
      <c r="E252" s="8" t="n">
        <v>3.8</v>
      </c>
      <c r="F252" s="8" t="n">
        <v>0</v>
      </c>
      <c r="G252" s="8" t="n">
        <v>0</v>
      </c>
      <c r="H252" s="8" t="n">
        <v>1</v>
      </c>
      <c r="I252" s="8" t="n">
        <v>4.8</v>
      </c>
      <c r="J252" s="7" t="s">
        <v>15</v>
      </c>
    </row>
    <row r="253" customFormat="false" ht="12.75" hidden="false" customHeight="false" outlineLevel="0" collapsed="false">
      <c r="A253" s="7" t="n">
        <f aca="false">A252+1</f>
        <v>248</v>
      </c>
      <c r="B253" s="7" t="n">
        <v>41538397</v>
      </c>
      <c r="C253" s="7" t="s">
        <v>434</v>
      </c>
      <c r="D253" s="7" t="s">
        <v>435</v>
      </c>
      <c r="E253" s="8" t="n">
        <v>3.8</v>
      </c>
      <c r="F253" s="8" t="n">
        <v>0</v>
      </c>
      <c r="G253" s="8" t="n">
        <v>0</v>
      </c>
      <c r="H253" s="8" t="n">
        <v>1</v>
      </c>
      <c r="I253" s="8" t="n">
        <v>4.8</v>
      </c>
      <c r="J253" s="7"/>
    </row>
    <row r="254" customFormat="false" ht="12.75" hidden="false" customHeight="false" outlineLevel="0" collapsed="false">
      <c r="A254" s="7" t="n">
        <f aca="false">A253+1</f>
        <v>249</v>
      </c>
      <c r="B254" s="7" t="n">
        <v>20014386</v>
      </c>
      <c r="C254" s="7" t="s">
        <v>436</v>
      </c>
      <c r="D254" s="7" t="s">
        <v>54</v>
      </c>
      <c r="E254" s="8" t="n">
        <v>0</v>
      </c>
      <c r="F254" s="8" t="n">
        <v>0</v>
      </c>
      <c r="G254" s="8" t="n">
        <v>3</v>
      </c>
      <c r="H254" s="8" t="n">
        <v>1.75</v>
      </c>
      <c r="I254" s="8" t="n">
        <v>4.75</v>
      </c>
      <c r="J254" s="7" t="s">
        <v>15</v>
      </c>
    </row>
    <row r="255" customFormat="false" ht="12.75" hidden="false" customHeight="false" outlineLevel="0" collapsed="false">
      <c r="A255" s="7" t="n">
        <f aca="false">A254+1</f>
        <v>250</v>
      </c>
      <c r="B255" s="7" t="n">
        <v>43081915</v>
      </c>
      <c r="C255" s="7" t="s">
        <v>437</v>
      </c>
      <c r="D255" s="7" t="s">
        <v>438</v>
      </c>
      <c r="E255" s="8" t="n">
        <v>4.4</v>
      </c>
      <c r="F255" s="8" t="n">
        <v>0</v>
      </c>
      <c r="G255" s="8" t="n">
        <v>0</v>
      </c>
      <c r="H255" s="10" t="n">
        <v>0.25</v>
      </c>
      <c r="I255" s="8" t="n">
        <v>4.65</v>
      </c>
      <c r="J255" s="7"/>
    </row>
    <row r="256" customFormat="false" ht="12.75" hidden="false" customHeight="false" outlineLevel="0" collapsed="false">
      <c r="A256" s="7" t="n">
        <f aca="false">A255+1</f>
        <v>251</v>
      </c>
      <c r="B256" s="7" t="n">
        <v>43172302</v>
      </c>
      <c r="C256" s="7" t="s">
        <v>432</v>
      </c>
      <c r="D256" s="7" t="s">
        <v>439</v>
      </c>
      <c r="E256" s="8" t="n">
        <v>3.6</v>
      </c>
      <c r="F256" s="8" t="n">
        <v>0</v>
      </c>
      <c r="G256" s="8" t="n">
        <v>0</v>
      </c>
      <c r="H256" s="8" t="n">
        <v>1</v>
      </c>
      <c r="I256" s="8" t="n">
        <v>4.6</v>
      </c>
      <c r="J256" s="7" t="s">
        <v>15</v>
      </c>
    </row>
    <row r="257" customFormat="false" ht="12.75" hidden="false" customHeight="false" outlineLevel="0" collapsed="false">
      <c r="A257" s="7" t="n">
        <f aca="false">A256+1</f>
        <v>252</v>
      </c>
      <c r="B257" s="7" t="n">
        <v>11413185</v>
      </c>
      <c r="C257" s="7" t="s">
        <v>440</v>
      </c>
      <c r="D257" s="7" t="s">
        <v>441</v>
      </c>
      <c r="E257" s="8" t="n">
        <v>3.6</v>
      </c>
      <c r="F257" s="8" t="n">
        <v>0</v>
      </c>
      <c r="G257" s="8" t="n">
        <v>0</v>
      </c>
      <c r="H257" s="8" t="n">
        <v>1</v>
      </c>
      <c r="I257" s="8" t="n">
        <v>4.6</v>
      </c>
      <c r="J257" s="7" t="s">
        <v>15</v>
      </c>
    </row>
    <row r="258" customFormat="false" ht="12.75" hidden="false" customHeight="false" outlineLevel="0" collapsed="false">
      <c r="A258" s="7" t="n">
        <f aca="false">A257+1</f>
        <v>253</v>
      </c>
      <c r="B258" s="7" t="n">
        <v>47058656</v>
      </c>
      <c r="C258" s="7" t="s">
        <v>442</v>
      </c>
      <c r="D258" s="7" t="s">
        <v>301</v>
      </c>
      <c r="E258" s="8" t="n">
        <v>2.6</v>
      </c>
      <c r="F258" s="8" t="n">
        <v>0</v>
      </c>
      <c r="G258" s="8" t="n">
        <v>1</v>
      </c>
      <c r="H258" s="8" t="n">
        <v>1</v>
      </c>
      <c r="I258" s="8" t="n">
        <v>4.6</v>
      </c>
      <c r="J258" s="7" t="s">
        <v>15</v>
      </c>
    </row>
    <row r="259" customFormat="false" ht="12.75" hidden="false" customHeight="false" outlineLevel="0" collapsed="false">
      <c r="A259" s="7" t="n">
        <f aca="false">A258+1</f>
        <v>254</v>
      </c>
      <c r="B259" s="7" t="n">
        <v>20460903</v>
      </c>
      <c r="C259" s="7" t="s">
        <v>443</v>
      </c>
      <c r="D259" s="7" t="s">
        <v>183</v>
      </c>
      <c r="E259" s="8" t="n">
        <v>2.6</v>
      </c>
      <c r="F259" s="8" t="n">
        <v>0</v>
      </c>
      <c r="G259" s="8" t="n">
        <v>0</v>
      </c>
      <c r="H259" s="8" t="n">
        <v>2</v>
      </c>
      <c r="I259" s="8" t="n">
        <v>4.6</v>
      </c>
      <c r="J259" s="7" t="s">
        <v>15</v>
      </c>
    </row>
    <row r="260" customFormat="false" ht="12.75" hidden="false" customHeight="false" outlineLevel="0" collapsed="false">
      <c r="A260" s="7" t="n">
        <f aca="false">A259+1</f>
        <v>255</v>
      </c>
      <c r="B260" s="7" t="n">
        <v>43089516</v>
      </c>
      <c r="C260" s="7" t="s">
        <v>444</v>
      </c>
      <c r="D260" s="7" t="s">
        <v>46</v>
      </c>
      <c r="E260" s="8" t="n">
        <v>2.6</v>
      </c>
      <c r="F260" s="8" t="n">
        <v>0</v>
      </c>
      <c r="G260" s="8" t="n">
        <v>0</v>
      </c>
      <c r="H260" s="8" t="n">
        <v>2</v>
      </c>
      <c r="I260" s="8" t="n">
        <v>4.6</v>
      </c>
      <c r="J260" s="7" t="s">
        <v>15</v>
      </c>
    </row>
    <row r="261" customFormat="false" ht="12.75" hidden="false" customHeight="false" outlineLevel="0" collapsed="false">
      <c r="A261" s="7" t="n">
        <f aca="false">A260+1</f>
        <v>256</v>
      </c>
      <c r="B261" s="7" t="n">
        <v>43089516</v>
      </c>
      <c r="C261" s="7" t="s">
        <v>444</v>
      </c>
      <c r="D261" s="7" t="s">
        <v>46</v>
      </c>
      <c r="E261" s="8" t="n">
        <v>2.6</v>
      </c>
      <c r="F261" s="8" t="n">
        <v>0</v>
      </c>
      <c r="G261" s="8" t="n">
        <v>0</v>
      </c>
      <c r="H261" s="8" t="n">
        <v>2</v>
      </c>
      <c r="I261" s="8" t="n">
        <v>4.6</v>
      </c>
      <c r="J261" s="7" t="s">
        <v>15</v>
      </c>
    </row>
    <row r="262" customFormat="false" ht="12.75" hidden="false" customHeight="false" outlineLevel="0" collapsed="false">
      <c r="A262" s="7" t="n">
        <f aca="false">A261+1</f>
        <v>257</v>
      </c>
      <c r="B262" s="7" t="n">
        <v>25420265</v>
      </c>
      <c r="C262" s="7" t="s">
        <v>445</v>
      </c>
      <c r="D262" s="7" t="s">
        <v>216</v>
      </c>
      <c r="E262" s="8" t="n">
        <v>2.4</v>
      </c>
      <c r="F262" s="8" t="n">
        <v>0</v>
      </c>
      <c r="G262" s="8" t="n">
        <v>1</v>
      </c>
      <c r="H262" s="8" t="n">
        <v>1.15</v>
      </c>
      <c r="I262" s="8" t="n">
        <v>4.55</v>
      </c>
      <c r="J262" s="7" t="s">
        <v>15</v>
      </c>
    </row>
    <row r="263" customFormat="false" ht="12.75" hidden="false" customHeight="false" outlineLevel="0" collapsed="false">
      <c r="A263" s="7" t="n">
        <f aca="false">A262+1</f>
        <v>258</v>
      </c>
      <c r="B263" s="7" t="n">
        <v>33405073</v>
      </c>
      <c r="C263" s="7" t="s">
        <v>446</v>
      </c>
      <c r="D263" s="7" t="s">
        <v>447</v>
      </c>
      <c r="E263" s="8" t="n">
        <v>1.6</v>
      </c>
      <c r="F263" s="8" t="n">
        <v>0</v>
      </c>
      <c r="G263" s="8" t="n">
        <v>1</v>
      </c>
      <c r="H263" s="8" t="n">
        <v>1.95</v>
      </c>
      <c r="I263" s="8" t="n">
        <v>4.55</v>
      </c>
      <c r="J263" s="7" t="s">
        <v>15</v>
      </c>
    </row>
    <row r="264" customFormat="false" ht="12.75" hidden="false" customHeight="false" outlineLevel="0" collapsed="false">
      <c r="A264" s="7" t="n">
        <f aca="false">A263+1</f>
        <v>259</v>
      </c>
      <c r="B264" s="7" t="n">
        <v>25693261</v>
      </c>
      <c r="C264" s="7" t="s">
        <v>448</v>
      </c>
      <c r="D264" s="7" t="s">
        <v>449</v>
      </c>
      <c r="E264" s="8" t="n">
        <v>0.8</v>
      </c>
      <c r="F264" s="8" t="n">
        <v>0</v>
      </c>
      <c r="G264" s="8" t="n">
        <v>3</v>
      </c>
      <c r="H264" s="8" t="n">
        <v>0.65</v>
      </c>
      <c r="I264" s="8" t="n">
        <v>4.45</v>
      </c>
      <c r="J264" s="7" t="s">
        <v>15</v>
      </c>
    </row>
    <row r="265" customFormat="false" ht="12.75" hidden="false" customHeight="false" outlineLevel="0" collapsed="false">
      <c r="A265" s="7" t="n">
        <f aca="false">A264+1</f>
        <v>260</v>
      </c>
      <c r="B265" s="7" t="n">
        <v>50320314</v>
      </c>
      <c r="C265" s="7" t="s">
        <v>450</v>
      </c>
      <c r="D265" s="7" t="s">
        <v>451</v>
      </c>
      <c r="E265" s="8" t="n">
        <v>4.4</v>
      </c>
      <c r="F265" s="8" t="n">
        <v>0</v>
      </c>
      <c r="G265" s="8" t="n">
        <v>0</v>
      </c>
      <c r="H265" s="8" t="n">
        <v>0</v>
      </c>
      <c r="I265" s="8" t="n">
        <v>4.4</v>
      </c>
      <c r="J265" s="7"/>
    </row>
    <row r="266" customFormat="false" ht="12.75" hidden="false" customHeight="false" outlineLevel="0" collapsed="false">
      <c r="A266" s="7" t="n">
        <f aca="false">A265+1</f>
        <v>261</v>
      </c>
      <c r="B266" s="7" t="n">
        <v>20803552</v>
      </c>
      <c r="C266" s="7" t="s">
        <v>452</v>
      </c>
      <c r="D266" s="7" t="s">
        <v>453</v>
      </c>
      <c r="E266" s="8" t="n">
        <v>3.4</v>
      </c>
      <c r="F266" s="8" t="n">
        <v>0</v>
      </c>
      <c r="G266" s="8" t="n">
        <v>0</v>
      </c>
      <c r="H266" s="8" t="n">
        <v>1</v>
      </c>
      <c r="I266" s="8" t="n">
        <v>4.4</v>
      </c>
      <c r="J266" s="7"/>
    </row>
    <row r="267" customFormat="false" ht="12.75" hidden="false" customHeight="false" outlineLevel="0" collapsed="false">
      <c r="A267" s="7" t="n">
        <f aca="false">A266+1</f>
        <v>262</v>
      </c>
      <c r="B267" s="7" t="n">
        <v>52257987</v>
      </c>
      <c r="C267" s="7" t="s">
        <v>454</v>
      </c>
      <c r="D267" s="7" t="s">
        <v>455</v>
      </c>
      <c r="E267" s="8" t="n">
        <v>2.4</v>
      </c>
      <c r="F267" s="8" t="n">
        <v>0</v>
      </c>
      <c r="G267" s="8" t="n">
        <v>1</v>
      </c>
      <c r="H267" s="8" t="n">
        <v>1</v>
      </c>
      <c r="I267" s="8" t="n">
        <v>4.4</v>
      </c>
      <c r="J267" s="7" t="s">
        <v>15</v>
      </c>
    </row>
    <row r="268" customFormat="false" ht="12.75" hidden="false" customHeight="false" outlineLevel="0" collapsed="false">
      <c r="A268" s="7" t="n">
        <f aca="false">A267+1</f>
        <v>263</v>
      </c>
      <c r="B268" s="7" t="n">
        <v>10061394</v>
      </c>
      <c r="C268" s="7" t="s">
        <v>456</v>
      </c>
      <c r="D268" s="7" t="s">
        <v>297</v>
      </c>
      <c r="E268" s="8" t="n">
        <v>2.4</v>
      </c>
      <c r="F268" s="8" t="n">
        <v>0</v>
      </c>
      <c r="G268" s="8" t="n">
        <v>0</v>
      </c>
      <c r="H268" s="8" t="n">
        <v>2</v>
      </c>
      <c r="I268" s="8" t="n">
        <v>4.4</v>
      </c>
      <c r="J268" s="7"/>
    </row>
    <row r="269" customFormat="false" ht="12.75" hidden="false" customHeight="false" outlineLevel="0" collapsed="false">
      <c r="A269" s="7" t="n">
        <f aca="false">A268+1</f>
        <v>264</v>
      </c>
      <c r="B269" s="7" t="n">
        <v>77339837</v>
      </c>
      <c r="C269" s="7" t="s">
        <v>457</v>
      </c>
      <c r="D269" s="7" t="s">
        <v>260</v>
      </c>
      <c r="E269" s="8" t="n">
        <v>1.4</v>
      </c>
      <c r="F269" s="8" t="n">
        <v>0</v>
      </c>
      <c r="G269" s="8" t="n">
        <v>1</v>
      </c>
      <c r="H269" s="8" t="n">
        <v>2</v>
      </c>
      <c r="I269" s="8" t="n">
        <v>4.4</v>
      </c>
      <c r="J269" s="7" t="s">
        <v>15</v>
      </c>
    </row>
    <row r="270" customFormat="false" ht="12.75" hidden="false" customHeight="false" outlineLevel="0" collapsed="false">
      <c r="A270" s="7" t="n">
        <f aca="false">A269+1</f>
        <v>265</v>
      </c>
      <c r="B270" s="7" t="n">
        <v>43543240</v>
      </c>
      <c r="C270" s="7" t="s">
        <v>458</v>
      </c>
      <c r="D270" s="7" t="s">
        <v>459</v>
      </c>
      <c r="E270" s="8" t="n">
        <v>3.6</v>
      </c>
      <c r="F270" s="8" t="n">
        <v>0</v>
      </c>
      <c r="G270" s="8" t="n">
        <v>0</v>
      </c>
      <c r="H270" s="8" t="n">
        <v>0.65</v>
      </c>
      <c r="I270" s="8" t="n">
        <v>4.25</v>
      </c>
      <c r="J270" s="7" t="s">
        <v>15</v>
      </c>
    </row>
    <row r="271" customFormat="false" ht="12.75" hidden="false" customHeight="false" outlineLevel="0" collapsed="false">
      <c r="A271" s="7" t="n">
        <f aca="false">A270+1</f>
        <v>266</v>
      </c>
      <c r="B271" s="7" t="n">
        <v>77505433</v>
      </c>
      <c r="C271" s="7" t="s">
        <v>460</v>
      </c>
      <c r="D271" s="7" t="s">
        <v>54</v>
      </c>
      <c r="E271" s="8" t="n">
        <v>0</v>
      </c>
      <c r="F271" s="8" t="n">
        <v>0</v>
      </c>
      <c r="G271" s="8" t="n">
        <v>3</v>
      </c>
      <c r="H271" s="8" t="n">
        <v>1.25</v>
      </c>
      <c r="I271" s="8" t="n">
        <v>4.25</v>
      </c>
      <c r="J271" s="7"/>
    </row>
    <row r="272" customFormat="false" ht="12.75" hidden="false" customHeight="false" outlineLevel="0" collapsed="false">
      <c r="A272" s="7" t="n">
        <f aca="false">A271+1</f>
        <v>267</v>
      </c>
      <c r="B272" s="7" t="n">
        <v>44832825</v>
      </c>
      <c r="C272" s="7" t="s">
        <v>461</v>
      </c>
      <c r="D272" s="7" t="s">
        <v>462</v>
      </c>
      <c r="E272" s="8" t="n">
        <v>4.2</v>
      </c>
      <c r="F272" s="8" t="n">
        <v>0</v>
      </c>
      <c r="G272" s="8" t="n">
        <v>0</v>
      </c>
      <c r="H272" s="8" t="n">
        <v>0</v>
      </c>
      <c r="I272" s="8" t="n">
        <v>4.2</v>
      </c>
      <c r="J272" s="7" t="s">
        <v>15</v>
      </c>
    </row>
    <row r="273" customFormat="false" ht="12.75" hidden="false" customHeight="false" outlineLevel="0" collapsed="false">
      <c r="A273" s="7" t="n">
        <f aca="false">A272+1</f>
        <v>268</v>
      </c>
      <c r="B273" s="7" t="n">
        <v>12764762</v>
      </c>
      <c r="C273" s="7" t="s">
        <v>463</v>
      </c>
      <c r="D273" s="7" t="s">
        <v>464</v>
      </c>
      <c r="E273" s="8" t="n">
        <v>3.2</v>
      </c>
      <c r="F273" s="8" t="n">
        <v>0</v>
      </c>
      <c r="G273" s="8" t="n">
        <v>1</v>
      </c>
      <c r="H273" s="8" t="n">
        <v>0</v>
      </c>
      <c r="I273" s="8" t="n">
        <v>4.2</v>
      </c>
      <c r="J273" s="7" t="s">
        <v>76</v>
      </c>
    </row>
    <row r="274" customFormat="false" ht="12.75" hidden="false" customHeight="false" outlineLevel="0" collapsed="false">
      <c r="A274" s="7" t="n">
        <f aca="false">A273+1</f>
        <v>269</v>
      </c>
      <c r="B274" s="7" t="n">
        <v>10892756</v>
      </c>
      <c r="C274" s="7" t="s">
        <v>465</v>
      </c>
      <c r="D274" s="7" t="s">
        <v>466</v>
      </c>
      <c r="E274" s="8" t="n">
        <v>1.2</v>
      </c>
      <c r="F274" s="8" t="n">
        <v>0</v>
      </c>
      <c r="G274" s="8" t="n">
        <v>1</v>
      </c>
      <c r="H274" s="8" t="n">
        <v>2</v>
      </c>
      <c r="I274" s="8" t="n">
        <v>4.2</v>
      </c>
      <c r="J274" s="7"/>
    </row>
    <row r="275" customFormat="false" ht="12.75" hidden="false" customHeight="false" outlineLevel="0" collapsed="false">
      <c r="A275" s="7" t="n">
        <f aca="false">A274+1</f>
        <v>270</v>
      </c>
      <c r="B275" s="7" t="n">
        <v>44765988</v>
      </c>
      <c r="C275" s="7" t="s">
        <v>467</v>
      </c>
      <c r="D275" s="7" t="s">
        <v>260</v>
      </c>
      <c r="E275" s="8" t="n">
        <v>3</v>
      </c>
      <c r="F275" s="8" t="n">
        <v>0</v>
      </c>
      <c r="G275" s="8" t="n">
        <v>0</v>
      </c>
      <c r="H275" s="8" t="n">
        <v>1.15</v>
      </c>
      <c r="I275" s="8" t="n">
        <v>4.15</v>
      </c>
      <c r="J275" s="7" t="s">
        <v>15</v>
      </c>
    </row>
    <row r="276" customFormat="false" ht="12.75" hidden="false" customHeight="false" outlineLevel="0" collapsed="false">
      <c r="A276" s="7" t="n">
        <f aca="false">A275+1</f>
        <v>271</v>
      </c>
      <c r="B276" s="7" t="n">
        <v>28613794</v>
      </c>
      <c r="C276" s="7" t="s">
        <v>468</v>
      </c>
      <c r="D276" s="7" t="s">
        <v>469</v>
      </c>
      <c r="E276" s="8" t="n">
        <v>0</v>
      </c>
      <c r="F276" s="8" t="n">
        <v>0</v>
      </c>
      <c r="G276" s="8" t="n">
        <v>3</v>
      </c>
      <c r="H276" s="8" t="n">
        <v>1.15</v>
      </c>
      <c r="I276" s="8" t="n">
        <v>4.15</v>
      </c>
      <c r="J276" s="7"/>
    </row>
    <row r="277" customFormat="false" ht="12.75" hidden="false" customHeight="false" outlineLevel="0" collapsed="false">
      <c r="A277" s="7" t="n">
        <f aca="false">A276+1</f>
        <v>272</v>
      </c>
      <c r="B277" s="7" t="n">
        <v>76248340</v>
      </c>
      <c r="C277" s="7" t="s">
        <v>470</v>
      </c>
      <c r="D277" s="7" t="s">
        <v>386</v>
      </c>
      <c r="E277" s="8" t="n">
        <v>3.2</v>
      </c>
      <c r="F277" s="8" t="n">
        <v>0</v>
      </c>
      <c r="G277" s="8" t="n">
        <v>0</v>
      </c>
      <c r="H277" s="8" t="n">
        <v>0.9</v>
      </c>
      <c r="I277" s="8" t="n">
        <v>4.1</v>
      </c>
      <c r="J277" s="7" t="s">
        <v>15</v>
      </c>
    </row>
    <row r="278" customFormat="false" ht="12.75" hidden="false" customHeight="false" outlineLevel="0" collapsed="false">
      <c r="A278" s="7" t="n">
        <f aca="false">A277+1</f>
        <v>273</v>
      </c>
      <c r="B278" s="7" t="n">
        <v>24377074</v>
      </c>
      <c r="C278" s="7" t="s">
        <v>471</v>
      </c>
      <c r="D278" s="7" t="s">
        <v>472</v>
      </c>
      <c r="E278" s="8" t="n">
        <v>2.6</v>
      </c>
      <c r="F278" s="8" t="n">
        <v>0</v>
      </c>
      <c r="G278" s="8" t="n">
        <v>0</v>
      </c>
      <c r="H278" s="8" t="n">
        <v>1.5</v>
      </c>
      <c r="I278" s="8" t="n">
        <v>4.1</v>
      </c>
      <c r="J278" s="7" t="s">
        <v>15</v>
      </c>
    </row>
    <row r="279" customFormat="false" ht="12.75" hidden="false" customHeight="false" outlineLevel="0" collapsed="false">
      <c r="A279" s="7" t="n">
        <f aca="false">A278+1</f>
        <v>274</v>
      </c>
      <c r="B279" s="7" t="n">
        <v>20009896</v>
      </c>
      <c r="C279" s="7" t="s">
        <v>473</v>
      </c>
      <c r="D279" s="7" t="s">
        <v>474</v>
      </c>
      <c r="E279" s="8" t="n">
        <v>2.2</v>
      </c>
      <c r="F279" s="8" t="n">
        <v>0</v>
      </c>
      <c r="G279" s="8" t="n">
        <v>1</v>
      </c>
      <c r="H279" s="8" t="n">
        <v>0.8</v>
      </c>
      <c r="I279" s="8" t="n">
        <v>4</v>
      </c>
      <c r="J279" s="7" t="s">
        <v>15</v>
      </c>
    </row>
    <row r="280" customFormat="false" ht="12.75" hidden="false" customHeight="false" outlineLevel="0" collapsed="false">
      <c r="A280" s="7" t="n">
        <f aca="false">A279+1</f>
        <v>275</v>
      </c>
      <c r="B280" s="7" t="n">
        <v>34094717</v>
      </c>
      <c r="C280" s="7" t="s">
        <v>294</v>
      </c>
      <c r="D280" s="7" t="s">
        <v>216</v>
      </c>
      <c r="E280" s="8" t="n">
        <v>0</v>
      </c>
      <c r="F280" s="8" t="n">
        <v>0</v>
      </c>
      <c r="G280" s="8" t="n">
        <v>3</v>
      </c>
      <c r="H280" s="8" t="n">
        <v>1</v>
      </c>
      <c r="I280" s="8" t="n">
        <v>4</v>
      </c>
      <c r="J280" s="7" t="s">
        <v>15</v>
      </c>
    </row>
    <row r="281" customFormat="false" ht="12.75" hidden="false" customHeight="false" outlineLevel="0" collapsed="false">
      <c r="A281" s="7" t="n">
        <f aca="false">A280+1</f>
        <v>276</v>
      </c>
      <c r="B281" s="7" t="n">
        <v>74193558</v>
      </c>
      <c r="C281" s="7" t="s">
        <v>475</v>
      </c>
      <c r="D281" s="7" t="s">
        <v>249</v>
      </c>
      <c r="E281" s="8" t="n">
        <v>0</v>
      </c>
      <c r="F281" s="8" t="n">
        <v>0</v>
      </c>
      <c r="G281" s="8" t="n">
        <v>2</v>
      </c>
      <c r="H281" s="8" t="n">
        <v>2</v>
      </c>
      <c r="I281" s="8" t="n">
        <v>4</v>
      </c>
      <c r="J281" s="7"/>
    </row>
    <row r="282" customFormat="false" ht="12.75" hidden="false" customHeight="false" outlineLevel="0" collapsed="false">
      <c r="A282" s="7" t="n">
        <f aca="false">A281+1</f>
        <v>277</v>
      </c>
      <c r="B282" s="7" t="n">
        <v>32825733</v>
      </c>
      <c r="C282" s="7" t="s">
        <v>476</v>
      </c>
      <c r="D282" s="7" t="s">
        <v>82</v>
      </c>
      <c r="E282" s="8" t="n">
        <v>3.4</v>
      </c>
      <c r="F282" s="8" t="n">
        <v>0</v>
      </c>
      <c r="G282" s="8" t="n">
        <v>0</v>
      </c>
      <c r="H282" s="8" t="n">
        <v>0.35</v>
      </c>
      <c r="I282" s="8" t="n">
        <v>3.75</v>
      </c>
      <c r="J282" s="7"/>
    </row>
    <row r="283" customFormat="false" ht="12.75" hidden="false" customHeight="false" outlineLevel="0" collapsed="false">
      <c r="A283" s="7" t="n">
        <f aca="false">A282+1</f>
        <v>278</v>
      </c>
      <c r="B283" s="7" t="n">
        <v>50714549</v>
      </c>
      <c r="C283" s="7" t="s">
        <v>477</v>
      </c>
      <c r="D283" s="7" t="s">
        <v>478</v>
      </c>
      <c r="E283" s="8" t="n">
        <v>2.4</v>
      </c>
      <c r="F283" s="8" t="n">
        <v>0</v>
      </c>
      <c r="G283" s="8" t="n">
        <v>0</v>
      </c>
      <c r="H283" s="8" t="n">
        <v>1.3</v>
      </c>
      <c r="I283" s="8" t="n">
        <v>3.7</v>
      </c>
      <c r="J283" s="7"/>
    </row>
    <row r="284" customFormat="false" ht="12.75" hidden="false" customHeight="false" outlineLevel="0" collapsed="false">
      <c r="A284" s="7" t="n">
        <f aca="false">A283+1</f>
        <v>279</v>
      </c>
      <c r="B284" s="7" t="n">
        <v>20422800</v>
      </c>
      <c r="C284" s="7" t="s">
        <v>479</v>
      </c>
      <c r="D284" s="7" t="s">
        <v>177</v>
      </c>
      <c r="E284" s="8" t="n">
        <v>2.2</v>
      </c>
      <c r="F284" s="8" t="n">
        <v>0</v>
      </c>
      <c r="G284" s="8" t="n">
        <v>1</v>
      </c>
      <c r="H284" s="8" t="n">
        <v>0.5</v>
      </c>
      <c r="I284" s="8" t="n">
        <v>3.7</v>
      </c>
      <c r="J284" s="7" t="s">
        <v>15</v>
      </c>
    </row>
    <row r="285" customFormat="false" ht="12.75" hidden="false" customHeight="false" outlineLevel="0" collapsed="false">
      <c r="A285" s="7" t="n">
        <f aca="false">A284+1</f>
        <v>280</v>
      </c>
      <c r="B285" s="7" t="n">
        <v>43070929</v>
      </c>
      <c r="C285" s="7" t="s">
        <v>480</v>
      </c>
      <c r="D285" s="7" t="s">
        <v>103</v>
      </c>
      <c r="E285" s="8" t="n">
        <v>3.6</v>
      </c>
      <c r="F285" s="8" t="n">
        <v>0</v>
      </c>
      <c r="G285" s="8" t="n">
        <v>0</v>
      </c>
      <c r="H285" s="8" t="n">
        <v>0</v>
      </c>
      <c r="I285" s="8" t="n">
        <v>3.6</v>
      </c>
      <c r="J285" s="7"/>
    </row>
    <row r="286" customFormat="false" ht="12.75" hidden="false" customHeight="false" outlineLevel="0" collapsed="false">
      <c r="A286" s="7" t="n">
        <f aca="false">A285+1</f>
        <v>281</v>
      </c>
      <c r="B286" s="7" t="n">
        <v>44800767</v>
      </c>
      <c r="C286" s="7" t="s">
        <v>481</v>
      </c>
      <c r="D286" s="7" t="s">
        <v>482</v>
      </c>
      <c r="E286" s="8" t="n">
        <v>2.6</v>
      </c>
      <c r="F286" s="8" t="n">
        <v>0</v>
      </c>
      <c r="G286" s="8" t="n">
        <v>1</v>
      </c>
      <c r="H286" s="8" t="n">
        <v>0</v>
      </c>
      <c r="I286" s="8" t="n">
        <v>3.6</v>
      </c>
      <c r="J286" s="7" t="s">
        <v>15</v>
      </c>
    </row>
    <row r="287" customFormat="false" ht="12.75" hidden="false" customHeight="false" outlineLevel="0" collapsed="false">
      <c r="A287" s="7" t="n">
        <f aca="false">A286+1</f>
        <v>282</v>
      </c>
      <c r="B287" s="7" t="n">
        <v>44251366</v>
      </c>
      <c r="C287" s="7" t="s">
        <v>483</v>
      </c>
      <c r="D287" s="7" t="s">
        <v>484</v>
      </c>
      <c r="E287" s="8" t="n">
        <v>1</v>
      </c>
      <c r="F287" s="8" t="n">
        <v>0</v>
      </c>
      <c r="G287" s="8" t="n">
        <v>0</v>
      </c>
      <c r="H287" s="8" t="n">
        <v>2</v>
      </c>
      <c r="I287" s="8" t="n">
        <v>3</v>
      </c>
      <c r="J287" s="7" t="s">
        <v>181</v>
      </c>
    </row>
    <row r="288" customFormat="false" ht="12.75" hidden="false" customHeight="false" outlineLevel="0" collapsed="false">
      <c r="A288" s="7" t="n">
        <f aca="false">A287+1</f>
        <v>283</v>
      </c>
      <c r="B288" s="7" t="n">
        <v>34830031</v>
      </c>
      <c r="C288" s="7" t="s">
        <v>485</v>
      </c>
      <c r="D288" s="7" t="s">
        <v>486</v>
      </c>
      <c r="E288" s="8" t="n">
        <v>0</v>
      </c>
      <c r="F288" s="8" t="n">
        <v>0</v>
      </c>
      <c r="G288" s="8" t="n">
        <v>1</v>
      </c>
      <c r="H288" s="8" t="n">
        <v>2</v>
      </c>
      <c r="I288" s="8" t="n">
        <v>3</v>
      </c>
      <c r="J288" s="7" t="s">
        <v>181</v>
      </c>
    </row>
    <row r="289" customFormat="false" ht="12.75" hidden="false" customHeight="false" outlineLevel="0" collapsed="false">
      <c r="A289" s="7" t="n">
        <f aca="false">A288+1</f>
        <v>284</v>
      </c>
      <c r="B289" s="7" t="n">
        <v>28894505</v>
      </c>
      <c r="C289" s="7" t="s">
        <v>487</v>
      </c>
      <c r="D289" s="7" t="s">
        <v>167</v>
      </c>
      <c r="E289" s="8" t="n">
        <v>1.6</v>
      </c>
      <c r="F289" s="8" t="n">
        <v>0</v>
      </c>
      <c r="G289" s="8" t="n">
        <v>0</v>
      </c>
      <c r="H289" s="8" t="n">
        <v>0.5</v>
      </c>
      <c r="I289" s="8" t="n">
        <v>2.1</v>
      </c>
      <c r="J289" s="7" t="s">
        <v>76</v>
      </c>
    </row>
    <row r="290" customFormat="false" ht="12.75" hidden="false" customHeight="false" outlineLevel="0" collapsed="false">
      <c r="A290" s="7" t="n">
        <f aca="false">A289+1</f>
        <v>285</v>
      </c>
      <c r="B290" s="7" t="n">
        <v>26029032</v>
      </c>
      <c r="C290" s="7" t="s">
        <v>488</v>
      </c>
      <c r="D290" s="7" t="s">
        <v>95</v>
      </c>
      <c r="E290" s="8" t="n">
        <v>0</v>
      </c>
      <c r="F290" s="8" t="n">
        <v>0</v>
      </c>
      <c r="G290" s="8" t="n">
        <v>1</v>
      </c>
      <c r="H290" s="8" t="n">
        <v>0.5</v>
      </c>
      <c r="I290" s="8" t="n">
        <v>1.5</v>
      </c>
      <c r="J290" s="7" t="s">
        <v>181</v>
      </c>
    </row>
    <row r="291" customFormat="false" ht="12.75" hidden="false" customHeight="false" outlineLevel="0" collapsed="false">
      <c r="A291" s="7" t="n">
        <f aca="false">A290+1</f>
        <v>286</v>
      </c>
      <c r="B291" s="7" t="n">
        <v>27464019</v>
      </c>
      <c r="C291" s="7" t="s">
        <v>489</v>
      </c>
      <c r="D291" s="7" t="s">
        <v>474</v>
      </c>
      <c r="E291" s="8" t="n">
        <v>0.2</v>
      </c>
      <c r="F291" s="8" t="n">
        <v>0</v>
      </c>
      <c r="G291" s="8" t="n">
        <v>0</v>
      </c>
      <c r="H291" s="8" t="n">
        <v>1</v>
      </c>
      <c r="I291" s="8" t="n">
        <v>1.2</v>
      </c>
      <c r="J291" s="7" t="s">
        <v>76</v>
      </c>
    </row>
    <row r="292" customFormat="false" ht="12.75" hidden="false" customHeight="false" outlineLevel="0" collapsed="false">
      <c r="A292" s="7" t="n">
        <f aca="false">A291+1</f>
        <v>287</v>
      </c>
      <c r="B292" s="7" t="n">
        <v>33453102</v>
      </c>
      <c r="C292" s="7" t="s">
        <v>490</v>
      </c>
      <c r="D292" s="7" t="s">
        <v>491</v>
      </c>
      <c r="E292" s="8" t="n">
        <v>0</v>
      </c>
      <c r="F292" s="8" t="n">
        <v>0</v>
      </c>
      <c r="G292" s="8" t="n">
        <v>1</v>
      </c>
      <c r="H292" s="8" t="n">
        <v>0</v>
      </c>
      <c r="I292" s="8" t="n">
        <v>1</v>
      </c>
      <c r="J292" s="7" t="s">
        <v>181</v>
      </c>
    </row>
    <row r="293" customFormat="false" ht="12.75" hidden="false" customHeight="false" outlineLevel="0" collapsed="false">
      <c r="A293" s="7" t="n">
        <f aca="false">A292+1</f>
        <v>288</v>
      </c>
      <c r="B293" s="7" t="n">
        <v>52521768</v>
      </c>
      <c r="C293" s="7" t="s">
        <v>492</v>
      </c>
      <c r="D293" s="7" t="s">
        <v>493</v>
      </c>
      <c r="E293" s="8" t="n">
        <v>0</v>
      </c>
      <c r="F293" s="8" t="n">
        <v>0</v>
      </c>
      <c r="G293" s="8" t="n">
        <v>0</v>
      </c>
      <c r="H293" s="8" t="n">
        <v>0.25</v>
      </c>
      <c r="I293" s="8" t="n">
        <v>0.25</v>
      </c>
      <c r="J293" s="7" t="s">
        <v>181</v>
      </c>
    </row>
    <row r="294" customFormat="false" ht="18" hidden="false" customHeight="false" outlineLevel="0" collapsed="false">
      <c r="A294" s="11" t="s">
        <v>494</v>
      </c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12.75" hidden="false" customHeight="false" outlineLevel="0" collapsed="false">
      <c r="A295" s="7" t="n">
        <v>289</v>
      </c>
      <c r="B295" s="7" t="n">
        <v>21502282</v>
      </c>
      <c r="C295" s="7" t="s">
        <v>495</v>
      </c>
      <c r="D295" s="7" t="s">
        <v>398</v>
      </c>
      <c r="E295" s="8" t="n">
        <v>3</v>
      </c>
      <c r="F295" s="8" t="n">
        <v>0</v>
      </c>
      <c r="G295" s="8" t="n">
        <v>0</v>
      </c>
      <c r="H295" s="8" t="n">
        <v>0.5</v>
      </c>
      <c r="I295" s="8" t="n">
        <v>3.5</v>
      </c>
      <c r="J295" s="7" t="s">
        <v>15</v>
      </c>
    </row>
    <row r="296" customFormat="false" ht="12.75" hidden="false" customHeight="false" outlineLevel="0" collapsed="false">
      <c r="A296" s="7" t="n">
        <f aca="false">SUM(A295,1)</f>
        <v>290</v>
      </c>
      <c r="B296" s="7" t="n">
        <v>7552784</v>
      </c>
      <c r="C296" s="7" t="s">
        <v>496</v>
      </c>
      <c r="D296" s="7" t="s">
        <v>497</v>
      </c>
      <c r="E296" s="8" t="n">
        <v>2</v>
      </c>
      <c r="F296" s="8" t="n">
        <v>0</v>
      </c>
      <c r="G296" s="8" t="n">
        <v>1</v>
      </c>
      <c r="H296" s="8" t="n">
        <v>0.5</v>
      </c>
      <c r="I296" s="8" t="n">
        <v>3.5</v>
      </c>
      <c r="J296" s="7"/>
    </row>
    <row r="297" customFormat="false" ht="12.75" hidden="false" customHeight="false" outlineLevel="0" collapsed="false">
      <c r="A297" s="7" t="n">
        <f aca="false">SUM(A296,1)</f>
        <v>291</v>
      </c>
      <c r="B297" s="7" t="n">
        <v>29014119</v>
      </c>
      <c r="C297" s="7" t="s">
        <v>498</v>
      </c>
      <c r="D297" s="7" t="s">
        <v>301</v>
      </c>
      <c r="E297" s="8" t="n">
        <v>2</v>
      </c>
      <c r="F297" s="8" t="n">
        <v>0</v>
      </c>
      <c r="G297" s="8" t="n">
        <v>0</v>
      </c>
      <c r="H297" s="8" t="n">
        <v>1.5</v>
      </c>
      <c r="I297" s="8" t="n">
        <v>3.5</v>
      </c>
      <c r="J297" s="7" t="s">
        <v>15</v>
      </c>
    </row>
    <row r="298" customFormat="false" ht="12.75" hidden="false" customHeight="false" outlineLevel="0" collapsed="false">
      <c r="A298" s="7" t="n">
        <f aca="false">SUM(A297,1)</f>
        <v>292</v>
      </c>
      <c r="B298" s="7" t="n">
        <v>43117017</v>
      </c>
      <c r="C298" s="7" t="s">
        <v>499</v>
      </c>
      <c r="D298" s="7" t="s">
        <v>500</v>
      </c>
      <c r="E298" s="8" t="n">
        <v>2.2</v>
      </c>
      <c r="F298" s="8" t="n">
        <v>0</v>
      </c>
      <c r="G298" s="8" t="n">
        <v>0</v>
      </c>
      <c r="H298" s="8" t="n">
        <v>1.25</v>
      </c>
      <c r="I298" s="8" t="n">
        <v>3.45</v>
      </c>
      <c r="J298" s="7"/>
    </row>
    <row r="299" customFormat="false" ht="12.75" hidden="false" customHeight="false" outlineLevel="0" collapsed="false">
      <c r="A299" s="7" t="n">
        <f aca="false">SUM(A298,1)</f>
        <v>293</v>
      </c>
      <c r="B299" s="7" t="n">
        <v>5379403</v>
      </c>
      <c r="C299" s="7" t="s">
        <v>501</v>
      </c>
      <c r="D299" s="7" t="s">
        <v>78</v>
      </c>
      <c r="E299" s="8" t="n">
        <v>1.4</v>
      </c>
      <c r="F299" s="8" t="n">
        <v>0</v>
      </c>
      <c r="G299" s="8" t="n">
        <v>1</v>
      </c>
      <c r="H299" s="8" t="n">
        <v>1</v>
      </c>
      <c r="I299" s="8" t="n">
        <v>3.4</v>
      </c>
      <c r="J299" s="7" t="s">
        <v>15</v>
      </c>
    </row>
    <row r="300" customFormat="false" ht="12.75" hidden="false" customHeight="false" outlineLevel="0" collapsed="false">
      <c r="A300" s="7" t="n">
        <f aca="false">SUM(A299,1)</f>
        <v>294</v>
      </c>
      <c r="B300" s="7" t="n">
        <v>8821538</v>
      </c>
      <c r="C300" s="7" t="s">
        <v>502</v>
      </c>
      <c r="D300" s="7" t="s">
        <v>503</v>
      </c>
      <c r="E300" s="8" t="n">
        <v>0.4</v>
      </c>
      <c r="F300" s="8" t="n">
        <v>0</v>
      </c>
      <c r="G300" s="8" t="n">
        <v>1</v>
      </c>
      <c r="H300" s="8" t="n">
        <v>2</v>
      </c>
      <c r="I300" s="8" t="n">
        <v>3.4</v>
      </c>
      <c r="J300" s="7" t="s">
        <v>15</v>
      </c>
    </row>
    <row r="301" customFormat="false" ht="12.75" hidden="false" customHeight="false" outlineLevel="0" collapsed="false">
      <c r="A301" s="7" t="n">
        <f aca="false">SUM(A300,1)</f>
        <v>295</v>
      </c>
      <c r="B301" s="7" t="n">
        <v>3856125</v>
      </c>
      <c r="C301" s="7" t="s">
        <v>504</v>
      </c>
      <c r="D301" s="7" t="s">
        <v>505</v>
      </c>
      <c r="E301" s="8" t="n">
        <v>1.8</v>
      </c>
      <c r="F301" s="8" t="n">
        <v>0</v>
      </c>
      <c r="G301" s="8" t="n">
        <v>1</v>
      </c>
      <c r="H301" s="8" t="n">
        <v>0.5</v>
      </c>
      <c r="I301" s="8" t="n">
        <v>3.3</v>
      </c>
      <c r="J301" s="7"/>
    </row>
    <row r="302" customFormat="false" ht="12.75" hidden="false" customHeight="false" outlineLevel="0" collapsed="false">
      <c r="A302" s="7" t="n">
        <f aca="false">SUM(A301,1)</f>
        <v>296</v>
      </c>
      <c r="B302" s="7" t="n">
        <v>53364262</v>
      </c>
      <c r="C302" s="7" t="s">
        <v>506</v>
      </c>
      <c r="D302" s="7" t="s">
        <v>507</v>
      </c>
      <c r="E302" s="8" t="n">
        <v>0</v>
      </c>
      <c r="F302" s="8" t="n">
        <v>0</v>
      </c>
      <c r="G302" s="8" t="n">
        <v>2</v>
      </c>
      <c r="H302" s="8" t="n">
        <v>1.25</v>
      </c>
      <c r="I302" s="8" t="n">
        <v>3.25</v>
      </c>
      <c r="J302" s="7"/>
    </row>
    <row r="303" customFormat="false" ht="12.75" hidden="false" customHeight="false" outlineLevel="0" collapsed="false">
      <c r="A303" s="7" t="n">
        <f aca="false">SUM(A302,1)</f>
        <v>297</v>
      </c>
      <c r="B303" s="7" t="n">
        <v>3843633</v>
      </c>
      <c r="C303" s="7" t="s">
        <v>508</v>
      </c>
      <c r="D303" s="7" t="s">
        <v>509</v>
      </c>
      <c r="E303" s="8" t="n">
        <v>3.2</v>
      </c>
      <c r="F303" s="8" t="n">
        <v>0</v>
      </c>
      <c r="G303" s="8" t="n">
        <v>0</v>
      </c>
      <c r="H303" s="8" t="n">
        <v>0</v>
      </c>
      <c r="I303" s="8" t="n">
        <v>3.2</v>
      </c>
      <c r="J303" s="7" t="s">
        <v>15</v>
      </c>
    </row>
    <row r="304" customFormat="false" ht="12.75" hidden="false" customHeight="false" outlineLevel="0" collapsed="false">
      <c r="A304" s="7" t="n">
        <f aca="false">SUM(A303,1)</f>
        <v>298</v>
      </c>
      <c r="B304" s="7" t="n">
        <v>43107938</v>
      </c>
      <c r="C304" s="7" t="s">
        <v>510</v>
      </c>
      <c r="D304" s="7" t="s">
        <v>413</v>
      </c>
      <c r="E304" s="8" t="n">
        <v>3.2</v>
      </c>
      <c r="F304" s="8" t="n">
        <v>0</v>
      </c>
      <c r="G304" s="8" t="n">
        <v>0</v>
      </c>
      <c r="H304" s="8" t="n">
        <v>0</v>
      </c>
      <c r="I304" s="8" t="n">
        <v>3.2</v>
      </c>
      <c r="J304" s="7"/>
    </row>
    <row r="305" customFormat="false" ht="12.75" hidden="false" customHeight="false" outlineLevel="0" collapsed="false">
      <c r="A305" s="7" t="n">
        <f aca="false">SUM(A304,1)</f>
        <v>299</v>
      </c>
      <c r="B305" s="7" t="n">
        <v>43107747</v>
      </c>
      <c r="C305" s="7" t="s">
        <v>139</v>
      </c>
      <c r="D305" s="7" t="s">
        <v>511</v>
      </c>
      <c r="E305" s="8" t="n">
        <v>3.2</v>
      </c>
      <c r="F305" s="8" t="n">
        <v>0</v>
      </c>
      <c r="G305" s="8" t="n">
        <v>0</v>
      </c>
      <c r="H305" s="8" t="n">
        <v>0</v>
      </c>
      <c r="I305" s="8" t="n">
        <v>3.2</v>
      </c>
      <c r="J305" s="7" t="s">
        <v>15</v>
      </c>
    </row>
    <row r="306" customFormat="false" ht="12.75" hidden="false" customHeight="false" outlineLevel="0" collapsed="false">
      <c r="A306" s="7" t="n">
        <f aca="false">SUM(A305,1)</f>
        <v>300</v>
      </c>
      <c r="B306" s="7" t="n">
        <v>73555012</v>
      </c>
      <c r="C306" s="7" t="s">
        <v>512</v>
      </c>
      <c r="D306" s="7" t="s">
        <v>109</v>
      </c>
      <c r="E306" s="8" t="n">
        <v>2.2</v>
      </c>
      <c r="F306" s="8" t="n">
        <v>0</v>
      </c>
      <c r="G306" s="8" t="n">
        <v>0</v>
      </c>
      <c r="H306" s="8" t="n">
        <v>1</v>
      </c>
      <c r="I306" s="8" t="n">
        <v>3.2</v>
      </c>
      <c r="J306" s="7" t="s">
        <v>15</v>
      </c>
    </row>
    <row r="307" customFormat="false" ht="12.75" hidden="false" customHeight="false" outlineLevel="0" collapsed="false">
      <c r="A307" s="7" t="n">
        <f aca="false">SUM(A306,1)</f>
        <v>301</v>
      </c>
      <c r="B307" s="7" t="n">
        <v>48113672</v>
      </c>
      <c r="C307" s="7" t="s">
        <v>513</v>
      </c>
      <c r="D307" s="7" t="s">
        <v>514</v>
      </c>
      <c r="E307" s="8" t="n">
        <v>0.6</v>
      </c>
      <c r="F307" s="8" t="n">
        <v>0</v>
      </c>
      <c r="G307" s="8" t="n">
        <v>1</v>
      </c>
      <c r="H307" s="8" t="n">
        <v>1.6</v>
      </c>
      <c r="I307" s="8" t="n">
        <v>3.2</v>
      </c>
      <c r="J307" s="7" t="s">
        <v>15</v>
      </c>
    </row>
    <row r="308" customFormat="false" ht="12.75" hidden="false" customHeight="false" outlineLevel="0" collapsed="false">
      <c r="A308" s="7" t="n">
        <f aca="false">SUM(A307,1)</f>
        <v>302</v>
      </c>
      <c r="B308" s="7" t="n">
        <v>30605113</v>
      </c>
      <c r="C308" s="7" t="s">
        <v>515</v>
      </c>
      <c r="D308" s="7" t="s">
        <v>384</v>
      </c>
      <c r="E308" s="8" t="n">
        <v>0.2</v>
      </c>
      <c r="F308" s="8" t="n">
        <v>0</v>
      </c>
      <c r="G308" s="8" t="n">
        <v>1</v>
      </c>
      <c r="H308" s="8" t="n">
        <v>2</v>
      </c>
      <c r="I308" s="8" t="n">
        <v>3.2</v>
      </c>
      <c r="J308" s="7" t="s">
        <v>15</v>
      </c>
    </row>
    <row r="309" customFormat="false" ht="12.75" hidden="false" customHeight="false" outlineLevel="0" collapsed="false">
      <c r="A309" s="7" t="n">
        <f aca="false">SUM(A308,1)</f>
        <v>303</v>
      </c>
      <c r="B309" s="7" t="n">
        <v>25702134</v>
      </c>
      <c r="C309" s="7" t="s">
        <v>516</v>
      </c>
      <c r="D309" s="7" t="s">
        <v>517</v>
      </c>
      <c r="E309" s="8" t="n">
        <v>0.2</v>
      </c>
      <c r="F309" s="8" t="n">
        <v>0</v>
      </c>
      <c r="G309" s="8" t="n">
        <v>1</v>
      </c>
      <c r="H309" s="8" t="n">
        <v>1.95</v>
      </c>
      <c r="I309" s="8" t="n">
        <v>3.15</v>
      </c>
      <c r="J309" s="7" t="s">
        <v>15</v>
      </c>
    </row>
    <row r="310" customFormat="false" ht="12.75" hidden="false" customHeight="false" outlineLevel="0" collapsed="false">
      <c r="A310" s="7" t="n">
        <f aca="false">SUM(A309,1)</f>
        <v>304</v>
      </c>
      <c r="B310" s="7" t="n">
        <v>43089624</v>
      </c>
      <c r="C310" s="7" t="s">
        <v>518</v>
      </c>
      <c r="D310" s="7" t="s">
        <v>519</v>
      </c>
      <c r="E310" s="8" t="n">
        <v>1.8</v>
      </c>
      <c r="F310" s="8" t="n">
        <v>0</v>
      </c>
      <c r="G310" s="8" t="n">
        <v>0</v>
      </c>
      <c r="H310" s="8" t="n">
        <v>1.25</v>
      </c>
      <c r="I310" s="8" t="n">
        <v>3.05</v>
      </c>
      <c r="J310" s="7"/>
    </row>
    <row r="311" customFormat="false" ht="12.75" hidden="false" customHeight="false" outlineLevel="0" collapsed="false">
      <c r="A311" s="7" t="n">
        <f aca="false">SUM(A310,1)</f>
        <v>305</v>
      </c>
      <c r="B311" s="7" t="n">
        <v>7964120</v>
      </c>
      <c r="C311" s="7" t="s">
        <v>520</v>
      </c>
      <c r="D311" s="7" t="s">
        <v>521</v>
      </c>
      <c r="E311" s="8" t="n">
        <v>0</v>
      </c>
      <c r="F311" s="8" t="n">
        <v>0</v>
      </c>
      <c r="G311" s="8" t="n">
        <v>3</v>
      </c>
      <c r="H311" s="8" t="n">
        <v>0</v>
      </c>
      <c r="I311" s="8" t="n">
        <v>3</v>
      </c>
      <c r="J311" s="7"/>
    </row>
    <row r="312" customFormat="false" ht="12.75" hidden="false" customHeight="false" outlineLevel="0" collapsed="false">
      <c r="A312" s="7" t="n">
        <f aca="false">SUM(A311,1)</f>
        <v>306</v>
      </c>
      <c r="B312" s="7" t="n">
        <v>21480389</v>
      </c>
      <c r="C312" s="7" t="s">
        <v>522</v>
      </c>
      <c r="D312" s="7" t="s">
        <v>426</v>
      </c>
      <c r="E312" s="8" t="n">
        <v>0</v>
      </c>
      <c r="F312" s="8" t="n">
        <v>0</v>
      </c>
      <c r="G312" s="8" t="n">
        <v>1</v>
      </c>
      <c r="H312" s="8" t="n">
        <v>2</v>
      </c>
      <c r="I312" s="8" t="n">
        <v>3</v>
      </c>
      <c r="J312" s="7"/>
    </row>
    <row r="313" customFormat="false" ht="12.75" hidden="false" customHeight="false" outlineLevel="0" collapsed="false">
      <c r="A313" s="7" t="n">
        <f aca="false">SUM(A312,1)</f>
        <v>307</v>
      </c>
      <c r="B313" s="7" t="n">
        <v>6239786</v>
      </c>
      <c r="C313" s="7" t="s">
        <v>523</v>
      </c>
      <c r="D313" s="7" t="s">
        <v>524</v>
      </c>
      <c r="E313" s="8" t="n">
        <v>0</v>
      </c>
      <c r="F313" s="8" t="n">
        <v>0</v>
      </c>
      <c r="G313" s="8" t="n">
        <v>1</v>
      </c>
      <c r="H313" s="8" t="n">
        <v>2</v>
      </c>
      <c r="I313" s="8" t="n">
        <v>3</v>
      </c>
      <c r="J313" s="7" t="s">
        <v>15</v>
      </c>
    </row>
    <row r="314" customFormat="false" ht="12.75" hidden="false" customHeight="false" outlineLevel="0" collapsed="false">
      <c r="A314" s="7" t="n">
        <f aca="false">SUM(A313,1)</f>
        <v>308</v>
      </c>
      <c r="B314" s="7" t="n">
        <v>43085485</v>
      </c>
      <c r="C314" s="7" t="s">
        <v>525</v>
      </c>
      <c r="D314" s="7" t="s">
        <v>21</v>
      </c>
      <c r="E314" s="8" t="n">
        <v>0</v>
      </c>
      <c r="F314" s="8" t="n">
        <v>0</v>
      </c>
      <c r="G314" s="8" t="n">
        <v>1</v>
      </c>
      <c r="H314" s="8" t="n">
        <v>2</v>
      </c>
      <c r="I314" s="8" t="n">
        <v>3</v>
      </c>
      <c r="J314" s="7"/>
    </row>
    <row r="315" customFormat="false" ht="12.75" hidden="false" customHeight="false" outlineLevel="0" collapsed="false">
      <c r="A315" s="7" t="n">
        <f aca="false">SUM(A314,1)</f>
        <v>309</v>
      </c>
      <c r="B315" s="7" t="n">
        <v>44467873</v>
      </c>
      <c r="C315" s="7" t="s">
        <v>526</v>
      </c>
      <c r="D315" s="7" t="s">
        <v>260</v>
      </c>
      <c r="E315" s="8" t="n">
        <v>0</v>
      </c>
      <c r="F315" s="8" t="n">
        <v>0</v>
      </c>
      <c r="G315" s="8" t="n">
        <v>1</v>
      </c>
      <c r="H315" s="8" t="n">
        <v>2</v>
      </c>
      <c r="I315" s="8" t="n">
        <v>3</v>
      </c>
      <c r="J315" s="7"/>
    </row>
    <row r="316" customFormat="false" ht="12.75" hidden="false" customHeight="false" outlineLevel="0" collapsed="false">
      <c r="A316" s="7" t="n">
        <f aca="false">SUM(A315,1)</f>
        <v>310</v>
      </c>
      <c r="B316" s="7" t="n">
        <v>53182985</v>
      </c>
      <c r="C316" s="7" t="s">
        <v>527</v>
      </c>
      <c r="D316" s="7" t="s">
        <v>528</v>
      </c>
      <c r="E316" s="8" t="n">
        <v>0</v>
      </c>
      <c r="F316" s="8" t="n">
        <v>0</v>
      </c>
      <c r="G316" s="8" t="n">
        <v>1</v>
      </c>
      <c r="H316" s="8" t="n">
        <v>2</v>
      </c>
      <c r="I316" s="8" t="n">
        <v>3</v>
      </c>
      <c r="J316" s="7"/>
    </row>
    <row r="317" customFormat="false" ht="12.75" hidden="false" customHeight="false" outlineLevel="0" collapsed="false">
      <c r="A317" s="7" t="n">
        <f aca="false">SUM(A316,1)</f>
        <v>311</v>
      </c>
      <c r="B317" s="7" t="n">
        <v>28725320</v>
      </c>
      <c r="C317" s="7" t="s">
        <v>529</v>
      </c>
      <c r="D317" s="7" t="s">
        <v>530</v>
      </c>
      <c r="E317" s="8" t="n">
        <v>0</v>
      </c>
      <c r="F317" s="8" t="n">
        <v>0</v>
      </c>
      <c r="G317" s="8" t="n">
        <v>1</v>
      </c>
      <c r="H317" s="8" t="n">
        <v>2</v>
      </c>
      <c r="I317" s="8" t="n">
        <v>3</v>
      </c>
      <c r="J317" s="7"/>
    </row>
    <row r="318" customFormat="false" ht="12.75" hidden="false" customHeight="false" outlineLevel="0" collapsed="false">
      <c r="A318" s="7" t="n">
        <f aca="false">SUM(A317,1)</f>
        <v>312</v>
      </c>
      <c r="B318" s="7" t="n">
        <v>9441519</v>
      </c>
      <c r="C318" s="7" t="s">
        <v>531</v>
      </c>
      <c r="D318" s="7" t="s">
        <v>418</v>
      </c>
      <c r="E318" s="8" t="n">
        <v>0</v>
      </c>
      <c r="F318" s="8" t="n">
        <v>0</v>
      </c>
      <c r="G318" s="8" t="n">
        <v>1</v>
      </c>
      <c r="H318" s="8" t="n">
        <v>2</v>
      </c>
      <c r="I318" s="8" t="n">
        <v>3</v>
      </c>
      <c r="J318" s="7"/>
    </row>
    <row r="319" customFormat="false" ht="12.75" hidden="false" customHeight="false" outlineLevel="0" collapsed="false">
      <c r="A319" s="7" t="n">
        <f aca="false">SUM(A318,1)</f>
        <v>313</v>
      </c>
      <c r="B319" s="7" t="n">
        <v>32775280</v>
      </c>
      <c r="C319" s="7" t="s">
        <v>532</v>
      </c>
      <c r="D319" s="7" t="s">
        <v>386</v>
      </c>
      <c r="E319" s="8" t="n">
        <v>0</v>
      </c>
      <c r="F319" s="8" t="n">
        <v>0</v>
      </c>
      <c r="G319" s="8" t="n">
        <v>1</v>
      </c>
      <c r="H319" s="8" t="n">
        <v>2</v>
      </c>
      <c r="I319" s="8" t="n">
        <v>3</v>
      </c>
      <c r="J319" s="7"/>
    </row>
    <row r="320" customFormat="false" ht="12.75" hidden="false" customHeight="false" outlineLevel="0" collapsed="false">
      <c r="A320" s="7" t="n">
        <f aca="false">SUM(A319,1)</f>
        <v>314</v>
      </c>
      <c r="B320" s="7" t="n">
        <v>3104097</v>
      </c>
      <c r="C320" s="7" t="s">
        <v>533</v>
      </c>
      <c r="D320" s="7" t="s">
        <v>341</v>
      </c>
      <c r="E320" s="8" t="n">
        <v>0</v>
      </c>
      <c r="F320" s="8" t="n">
        <v>0</v>
      </c>
      <c r="G320" s="8" t="n">
        <v>1</v>
      </c>
      <c r="H320" s="8" t="n">
        <v>2</v>
      </c>
      <c r="I320" s="8" t="n">
        <v>3</v>
      </c>
      <c r="J320" s="7"/>
    </row>
    <row r="321" customFormat="false" ht="12.75" hidden="false" customHeight="false" outlineLevel="0" collapsed="false">
      <c r="A321" s="7" t="n">
        <f aca="false">SUM(A320,1)</f>
        <v>315</v>
      </c>
      <c r="B321" s="7" t="n">
        <v>77451307</v>
      </c>
      <c r="C321" s="7" t="s">
        <v>417</v>
      </c>
      <c r="D321" s="7" t="s">
        <v>534</v>
      </c>
      <c r="E321" s="8" t="n">
        <v>0</v>
      </c>
      <c r="F321" s="8" t="n">
        <v>0</v>
      </c>
      <c r="G321" s="8" t="n">
        <v>1</v>
      </c>
      <c r="H321" s="8" t="n">
        <v>2</v>
      </c>
      <c r="I321" s="8" t="n">
        <v>3</v>
      </c>
      <c r="J321" s="7" t="s">
        <v>15</v>
      </c>
    </row>
    <row r="322" customFormat="false" ht="12.75" hidden="false" customHeight="false" outlineLevel="0" collapsed="false">
      <c r="A322" s="7" t="n">
        <f aca="false">SUM(A321,1)</f>
        <v>316</v>
      </c>
      <c r="B322" s="7" t="n">
        <v>34996993</v>
      </c>
      <c r="C322" s="7" t="s">
        <v>535</v>
      </c>
      <c r="D322" s="7" t="s">
        <v>536</v>
      </c>
      <c r="E322" s="8" t="n">
        <v>0</v>
      </c>
      <c r="F322" s="8" t="n">
        <v>0</v>
      </c>
      <c r="G322" s="8" t="n">
        <v>1</v>
      </c>
      <c r="H322" s="8" t="n">
        <v>2</v>
      </c>
      <c r="I322" s="8" t="n">
        <v>3</v>
      </c>
      <c r="J322" s="7"/>
    </row>
    <row r="323" customFormat="false" ht="12.75" hidden="false" customHeight="false" outlineLevel="0" collapsed="false">
      <c r="A323" s="7" t="n">
        <f aca="false">SUM(A322,1)</f>
        <v>317</v>
      </c>
      <c r="B323" s="7" t="n">
        <v>25069666</v>
      </c>
      <c r="C323" s="7" t="s">
        <v>537</v>
      </c>
      <c r="D323" s="7" t="s">
        <v>538</v>
      </c>
      <c r="E323" s="8" t="n">
        <v>0</v>
      </c>
      <c r="F323" s="8" t="n">
        <v>0</v>
      </c>
      <c r="G323" s="8" t="n">
        <v>1</v>
      </c>
      <c r="H323" s="8" t="n">
        <v>2</v>
      </c>
      <c r="I323" s="8" t="n">
        <v>3</v>
      </c>
      <c r="J323" s="7"/>
    </row>
    <row r="324" customFormat="false" ht="12.75" hidden="false" customHeight="false" outlineLevel="0" collapsed="false">
      <c r="A324" s="7" t="n">
        <f aca="false">SUM(A323,1)</f>
        <v>318</v>
      </c>
      <c r="B324" s="7" t="n">
        <v>8785014</v>
      </c>
      <c r="C324" s="7" t="s">
        <v>539</v>
      </c>
      <c r="D324" s="7" t="s">
        <v>257</v>
      </c>
      <c r="E324" s="8" t="n">
        <v>0</v>
      </c>
      <c r="F324" s="8" t="n">
        <v>0</v>
      </c>
      <c r="G324" s="8" t="n">
        <v>1</v>
      </c>
      <c r="H324" s="8" t="n">
        <v>2</v>
      </c>
      <c r="I324" s="8" t="n">
        <v>3</v>
      </c>
      <c r="J324" s="7"/>
    </row>
    <row r="325" customFormat="false" ht="12.75" hidden="false" customHeight="false" outlineLevel="0" collapsed="false">
      <c r="A325" s="7" t="n">
        <f aca="false">SUM(A324,1)</f>
        <v>319</v>
      </c>
      <c r="B325" s="7" t="n">
        <v>46347118</v>
      </c>
      <c r="C325" s="7" t="s">
        <v>540</v>
      </c>
      <c r="D325" s="7" t="s">
        <v>541</v>
      </c>
      <c r="E325" s="8" t="n">
        <v>0</v>
      </c>
      <c r="F325" s="8" t="n">
        <v>0</v>
      </c>
      <c r="G325" s="8" t="n">
        <v>1</v>
      </c>
      <c r="H325" s="8" t="n">
        <v>2</v>
      </c>
      <c r="I325" s="8" t="n">
        <v>3</v>
      </c>
      <c r="J325" s="7"/>
    </row>
    <row r="326" customFormat="false" ht="12.75" hidden="false" customHeight="false" outlineLevel="0" collapsed="false">
      <c r="A326" s="7" t="n">
        <f aca="false">SUM(A325,1)</f>
        <v>320</v>
      </c>
      <c r="B326" s="7" t="n">
        <v>74237658</v>
      </c>
      <c r="C326" s="7" t="s">
        <v>542</v>
      </c>
      <c r="D326" s="7" t="s">
        <v>109</v>
      </c>
      <c r="E326" s="8" t="n">
        <v>0</v>
      </c>
      <c r="F326" s="8" t="n">
        <v>0</v>
      </c>
      <c r="G326" s="8" t="n">
        <v>1</v>
      </c>
      <c r="H326" s="8" t="n">
        <v>2</v>
      </c>
      <c r="I326" s="8" t="n">
        <v>3</v>
      </c>
      <c r="J326" s="7"/>
    </row>
    <row r="327" customFormat="false" ht="12.75" hidden="false" customHeight="false" outlineLevel="0" collapsed="false">
      <c r="A327" s="7" t="n">
        <f aca="false">SUM(A326,1)</f>
        <v>321</v>
      </c>
      <c r="B327" s="7" t="n">
        <v>26486320</v>
      </c>
      <c r="C327" s="7" t="s">
        <v>335</v>
      </c>
      <c r="D327" s="7" t="s">
        <v>543</v>
      </c>
      <c r="E327" s="8" t="n">
        <v>0</v>
      </c>
      <c r="F327" s="8" t="n">
        <v>0</v>
      </c>
      <c r="G327" s="8" t="n">
        <v>1</v>
      </c>
      <c r="H327" s="8" t="n">
        <v>2</v>
      </c>
      <c r="I327" s="8" t="n">
        <v>3</v>
      </c>
      <c r="J327" s="7"/>
    </row>
    <row r="328" customFormat="false" ht="12.75" hidden="false" customHeight="false" outlineLevel="0" collapsed="false">
      <c r="A328" s="7" t="n">
        <f aca="false">SUM(A327,1)</f>
        <v>322</v>
      </c>
      <c r="B328" s="7" t="n">
        <v>44293204</v>
      </c>
      <c r="C328" s="7" t="s">
        <v>544</v>
      </c>
      <c r="D328" s="7" t="s">
        <v>545</v>
      </c>
      <c r="E328" s="8" t="n">
        <v>0</v>
      </c>
      <c r="F328" s="8" t="n">
        <v>0</v>
      </c>
      <c r="G328" s="8" t="n">
        <v>1</v>
      </c>
      <c r="H328" s="8" t="n">
        <v>2</v>
      </c>
      <c r="I328" s="8" t="n">
        <v>3</v>
      </c>
      <c r="J328" s="7"/>
    </row>
    <row r="329" customFormat="false" ht="12.75" hidden="false" customHeight="false" outlineLevel="0" collapsed="false">
      <c r="A329" s="7" t="n">
        <f aca="false">SUM(A328,1)</f>
        <v>323</v>
      </c>
      <c r="B329" s="7" t="n">
        <v>43095421</v>
      </c>
      <c r="C329" s="7" t="s">
        <v>546</v>
      </c>
      <c r="D329" s="7" t="s">
        <v>547</v>
      </c>
      <c r="E329" s="8" t="n">
        <v>0</v>
      </c>
      <c r="F329" s="8" t="n">
        <v>0</v>
      </c>
      <c r="G329" s="8" t="n">
        <v>1</v>
      </c>
      <c r="H329" s="8" t="n">
        <v>2</v>
      </c>
      <c r="I329" s="8" t="n">
        <v>3</v>
      </c>
      <c r="J329" s="7" t="s">
        <v>15</v>
      </c>
    </row>
    <row r="330" customFormat="false" ht="12.75" hidden="false" customHeight="false" outlineLevel="0" collapsed="false">
      <c r="A330" s="7" t="n">
        <f aca="false">SUM(A329,1)</f>
        <v>324</v>
      </c>
      <c r="B330" s="7" t="n">
        <v>23259975</v>
      </c>
      <c r="C330" s="7" t="s">
        <v>548</v>
      </c>
      <c r="D330" s="7" t="s">
        <v>549</v>
      </c>
      <c r="E330" s="8" t="n">
        <v>0</v>
      </c>
      <c r="F330" s="8" t="n">
        <v>0</v>
      </c>
      <c r="G330" s="8" t="n">
        <v>1</v>
      </c>
      <c r="H330" s="8" t="n">
        <v>2</v>
      </c>
      <c r="I330" s="8" t="n">
        <v>3</v>
      </c>
      <c r="J330" s="7"/>
    </row>
    <row r="331" customFormat="false" ht="12.75" hidden="false" customHeight="false" outlineLevel="0" collapsed="false">
      <c r="A331" s="7" t="n">
        <f aca="false">SUM(A330,1)</f>
        <v>325</v>
      </c>
      <c r="B331" s="7" t="n">
        <v>33306389</v>
      </c>
      <c r="C331" s="7" t="s">
        <v>194</v>
      </c>
      <c r="D331" s="7" t="s">
        <v>550</v>
      </c>
      <c r="E331" s="8" t="n">
        <v>0</v>
      </c>
      <c r="F331" s="8" t="n">
        <v>0</v>
      </c>
      <c r="G331" s="8" t="n">
        <v>1</v>
      </c>
      <c r="H331" s="8" t="n">
        <v>2</v>
      </c>
      <c r="I331" s="8" t="n">
        <v>3</v>
      </c>
      <c r="J331" s="7"/>
    </row>
    <row r="332" customFormat="false" ht="12.75" hidden="false" customHeight="false" outlineLevel="0" collapsed="false">
      <c r="A332" s="7" t="n">
        <f aca="false">SUM(A331,1)</f>
        <v>326</v>
      </c>
      <c r="B332" s="7" t="n">
        <v>71218195</v>
      </c>
      <c r="C332" s="7" t="s">
        <v>551</v>
      </c>
      <c r="D332" s="7" t="s">
        <v>552</v>
      </c>
      <c r="E332" s="8" t="n">
        <v>0</v>
      </c>
      <c r="F332" s="8" t="n">
        <v>0</v>
      </c>
      <c r="G332" s="8" t="n">
        <v>1</v>
      </c>
      <c r="H332" s="8" t="n">
        <v>2</v>
      </c>
      <c r="I332" s="8" t="n">
        <v>3</v>
      </c>
      <c r="J332" s="7"/>
    </row>
    <row r="333" customFormat="false" ht="12.75" hidden="false" customHeight="false" outlineLevel="0" collapsed="false">
      <c r="A333" s="7" t="n">
        <f aca="false">SUM(A332,1)</f>
        <v>327</v>
      </c>
      <c r="B333" s="7" t="n">
        <v>6255164</v>
      </c>
      <c r="C333" s="7" t="s">
        <v>553</v>
      </c>
      <c r="D333" s="7" t="s">
        <v>430</v>
      </c>
      <c r="E333" s="8" t="n">
        <v>0</v>
      </c>
      <c r="F333" s="8" t="n">
        <v>0</v>
      </c>
      <c r="G333" s="8" t="n">
        <v>1</v>
      </c>
      <c r="H333" s="8" t="n">
        <v>2</v>
      </c>
      <c r="I333" s="8" t="n">
        <v>3</v>
      </c>
      <c r="J333" s="7"/>
    </row>
    <row r="334" customFormat="false" ht="12.75" hidden="false" customHeight="false" outlineLevel="0" collapsed="false">
      <c r="A334" s="7" t="n">
        <f aca="false">SUM(A333,1)</f>
        <v>328</v>
      </c>
      <c r="B334" s="7" t="n">
        <v>75119442</v>
      </c>
      <c r="C334" s="7" t="s">
        <v>554</v>
      </c>
      <c r="D334" s="7" t="s">
        <v>101</v>
      </c>
      <c r="E334" s="8" t="n">
        <v>0</v>
      </c>
      <c r="F334" s="8" t="n">
        <v>0</v>
      </c>
      <c r="G334" s="8" t="n">
        <v>1</v>
      </c>
      <c r="H334" s="8" t="n">
        <v>2</v>
      </c>
      <c r="I334" s="8" t="n">
        <v>3</v>
      </c>
      <c r="J334" s="7"/>
    </row>
    <row r="335" customFormat="false" ht="12.75" hidden="false" customHeight="false" outlineLevel="0" collapsed="false">
      <c r="A335" s="7" t="n">
        <f aca="false">SUM(A334,1)</f>
        <v>329</v>
      </c>
      <c r="B335" s="7" t="n">
        <v>11939473</v>
      </c>
      <c r="C335" s="7" t="s">
        <v>429</v>
      </c>
      <c r="D335" s="7" t="s">
        <v>430</v>
      </c>
      <c r="E335" s="8" t="n">
        <v>0</v>
      </c>
      <c r="F335" s="8" t="n">
        <v>0</v>
      </c>
      <c r="G335" s="8" t="n">
        <v>1</v>
      </c>
      <c r="H335" s="8" t="n">
        <v>2</v>
      </c>
      <c r="I335" s="8" t="n">
        <v>3</v>
      </c>
      <c r="J335" s="7"/>
    </row>
    <row r="336" customFormat="false" ht="12.75" hidden="false" customHeight="false" outlineLevel="0" collapsed="false">
      <c r="A336" s="7" t="n">
        <f aca="false">SUM(A335,1)</f>
        <v>330</v>
      </c>
      <c r="B336" s="7" t="n">
        <v>48507988</v>
      </c>
      <c r="C336" s="7" t="s">
        <v>555</v>
      </c>
      <c r="D336" s="7" t="s">
        <v>505</v>
      </c>
      <c r="E336" s="8" t="n">
        <v>0</v>
      </c>
      <c r="F336" s="8" t="n">
        <v>0</v>
      </c>
      <c r="G336" s="8" t="n">
        <v>1</v>
      </c>
      <c r="H336" s="8" t="n">
        <v>2</v>
      </c>
      <c r="I336" s="8" t="n">
        <v>3</v>
      </c>
      <c r="J336" s="7"/>
    </row>
    <row r="337" customFormat="false" ht="12.75" hidden="false" customHeight="false" outlineLevel="0" collapsed="false">
      <c r="A337" s="7" t="n">
        <f aca="false">SUM(A336,1)</f>
        <v>331</v>
      </c>
      <c r="B337" s="7" t="n">
        <v>43045572</v>
      </c>
      <c r="C337" s="7" t="s">
        <v>556</v>
      </c>
      <c r="D337" s="7" t="s">
        <v>40</v>
      </c>
      <c r="E337" s="8" t="n">
        <v>2.2</v>
      </c>
      <c r="F337" s="8" t="n">
        <v>0</v>
      </c>
      <c r="G337" s="8" t="n">
        <v>0</v>
      </c>
      <c r="H337" s="8" t="n">
        <v>0.75</v>
      </c>
      <c r="I337" s="8" t="n">
        <v>2.95</v>
      </c>
      <c r="J337" s="7" t="s">
        <v>15</v>
      </c>
    </row>
    <row r="338" customFormat="false" ht="12.75" hidden="false" customHeight="false" outlineLevel="0" collapsed="false">
      <c r="A338" s="7" t="n">
        <f aca="false">SUM(A337,1)</f>
        <v>332</v>
      </c>
      <c r="B338" s="7" t="n">
        <v>76965169</v>
      </c>
      <c r="C338" s="7" t="s">
        <v>557</v>
      </c>
      <c r="D338" s="7" t="s">
        <v>119</v>
      </c>
      <c r="E338" s="8" t="n">
        <v>0.8</v>
      </c>
      <c r="F338" s="8" t="n">
        <v>0</v>
      </c>
      <c r="G338" s="8" t="n">
        <v>1</v>
      </c>
      <c r="H338" s="8" t="n">
        <v>1.15</v>
      </c>
      <c r="I338" s="8" t="n">
        <v>2.95</v>
      </c>
      <c r="J338" s="7"/>
    </row>
    <row r="339" customFormat="false" ht="12.75" hidden="false" customHeight="false" outlineLevel="0" collapsed="false">
      <c r="A339" s="7" t="n">
        <f aca="false">SUM(A338,1)</f>
        <v>333</v>
      </c>
      <c r="B339" s="7" t="n">
        <v>22559936</v>
      </c>
      <c r="C339" s="7" t="s">
        <v>558</v>
      </c>
      <c r="D339" s="7" t="s">
        <v>229</v>
      </c>
      <c r="E339" s="8" t="n">
        <v>2.2</v>
      </c>
      <c r="F339" s="8" t="n">
        <v>0</v>
      </c>
      <c r="G339" s="8" t="n">
        <v>0</v>
      </c>
      <c r="H339" s="8" t="n">
        <v>0.65</v>
      </c>
      <c r="I339" s="8" t="n">
        <v>2.85</v>
      </c>
      <c r="J339" s="7"/>
    </row>
    <row r="340" customFormat="false" ht="12.75" hidden="false" customHeight="false" outlineLevel="0" collapsed="false">
      <c r="A340" s="7" t="n">
        <f aca="false">SUM(A339,1)</f>
        <v>334</v>
      </c>
      <c r="B340" s="7" t="n">
        <v>13788759</v>
      </c>
      <c r="C340" s="7" t="s">
        <v>559</v>
      </c>
      <c r="D340" s="7" t="s">
        <v>343</v>
      </c>
      <c r="E340" s="8" t="n">
        <v>1.2</v>
      </c>
      <c r="F340" s="8" t="n">
        <v>0</v>
      </c>
      <c r="G340" s="8" t="n">
        <v>0</v>
      </c>
      <c r="H340" s="8" t="n">
        <v>1.65</v>
      </c>
      <c r="I340" s="8" t="n">
        <v>2.85</v>
      </c>
      <c r="J340" s="7" t="s">
        <v>15</v>
      </c>
    </row>
    <row r="341" customFormat="false" ht="12.75" hidden="false" customHeight="false" outlineLevel="0" collapsed="false">
      <c r="A341" s="7" t="n">
        <f aca="false">SUM(A340,1)</f>
        <v>335</v>
      </c>
      <c r="B341" s="7" t="n">
        <v>33462293</v>
      </c>
      <c r="C341" s="7" t="s">
        <v>560</v>
      </c>
      <c r="D341" s="7" t="s">
        <v>561</v>
      </c>
      <c r="E341" s="8" t="n">
        <v>1.8</v>
      </c>
      <c r="F341" s="8" t="n">
        <v>0</v>
      </c>
      <c r="G341" s="8" t="n">
        <v>0</v>
      </c>
      <c r="H341" s="8" t="n">
        <v>1</v>
      </c>
      <c r="I341" s="8" t="n">
        <v>2.8</v>
      </c>
      <c r="J341" s="7"/>
    </row>
    <row r="342" customFormat="false" ht="12.75" hidden="false" customHeight="false" outlineLevel="0" collapsed="false">
      <c r="A342" s="7" t="n">
        <f aca="false">SUM(A341,1)</f>
        <v>336</v>
      </c>
      <c r="B342" s="7" t="n">
        <v>43168991</v>
      </c>
      <c r="C342" s="7" t="s">
        <v>562</v>
      </c>
      <c r="D342" s="7" t="s">
        <v>339</v>
      </c>
      <c r="E342" s="8" t="n">
        <v>0.8</v>
      </c>
      <c r="F342" s="8" t="n">
        <v>0</v>
      </c>
      <c r="G342" s="8" t="n">
        <v>0</v>
      </c>
      <c r="H342" s="8" t="n">
        <v>2</v>
      </c>
      <c r="I342" s="8" t="n">
        <v>2.8</v>
      </c>
      <c r="J342" s="7" t="s">
        <v>15</v>
      </c>
    </row>
    <row r="343" customFormat="false" ht="12.75" hidden="false" customHeight="false" outlineLevel="0" collapsed="false">
      <c r="A343" s="7" t="n">
        <f aca="false">SUM(A342,1)</f>
        <v>337</v>
      </c>
      <c r="B343" s="7" t="n">
        <v>13145832</v>
      </c>
      <c r="C343" s="7" t="s">
        <v>563</v>
      </c>
      <c r="D343" s="7" t="s">
        <v>564</v>
      </c>
      <c r="E343" s="8" t="n">
        <v>0.8</v>
      </c>
      <c r="F343" s="8" t="n">
        <v>0</v>
      </c>
      <c r="G343" s="8" t="n">
        <v>0</v>
      </c>
      <c r="H343" s="8" t="n">
        <v>2</v>
      </c>
      <c r="I343" s="8" t="n">
        <v>2.8</v>
      </c>
      <c r="J343" s="7" t="s">
        <v>15</v>
      </c>
    </row>
    <row r="344" customFormat="false" ht="12.75" hidden="false" customHeight="false" outlineLevel="0" collapsed="false">
      <c r="A344" s="7" t="n">
        <f aca="false">SUM(A343,1)</f>
        <v>338</v>
      </c>
      <c r="B344" s="7" t="n">
        <v>44804955</v>
      </c>
      <c r="C344" s="7" t="s">
        <v>565</v>
      </c>
      <c r="D344" s="7" t="s">
        <v>358</v>
      </c>
      <c r="E344" s="8" t="n">
        <v>0.8</v>
      </c>
      <c r="F344" s="8" t="n">
        <v>0</v>
      </c>
      <c r="G344" s="8" t="n">
        <v>0</v>
      </c>
      <c r="H344" s="8" t="n">
        <v>2</v>
      </c>
      <c r="I344" s="8" t="n">
        <v>2.8</v>
      </c>
      <c r="J344" s="7" t="s">
        <v>15</v>
      </c>
    </row>
    <row r="345" customFormat="false" ht="12.75" hidden="false" customHeight="false" outlineLevel="0" collapsed="false">
      <c r="A345" s="7" t="n">
        <f aca="false">SUM(A344,1)</f>
        <v>339</v>
      </c>
      <c r="B345" s="7" t="n">
        <v>26442372</v>
      </c>
      <c r="C345" s="7" t="s">
        <v>566</v>
      </c>
      <c r="D345" s="7" t="s">
        <v>275</v>
      </c>
      <c r="E345" s="8" t="n">
        <v>0.8</v>
      </c>
      <c r="F345" s="8" t="n">
        <v>0</v>
      </c>
      <c r="G345" s="8" t="n">
        <v>0</v>
      </c>
      <c r="H345" s="8" t="n">
        <v>2</v>
      </c>
      <c r="I345" s="8" t="n">
        <v>2.8</v>
      </c>
      <c r="J345" s="7"/>
    </row>
    <row r="346" customFormat="false" ht="12.75" hidden="false" customHeight="false" outlineLevel="0" collapsed="false">
      <c r="A346" s="7" t="n">
        <f aca="false">SUM(A345,1)</f>
        <v>340</v>
      </c>
      <c r="B346" s="7" t="n">
        <v>30794295</v>
      </c>
      <c r="C346" s="7" t="s">
        <v>567</v>
      </c>
      <c r="D346" s="7" t="s">
        <v>568</v>
      </c>
      <c r="E346" s="8" t="n">
        <v>0.8</v>
      </c>
      <c r="F346" s="8" t="n">
        <v>0</v>
      </c>
      <c r="G346" s="8" t="n">
        <v>0</v>
      </c>
      <c r="H346" s="8" t="n">
        <v>2</v>
      </c>
      <c r="I346" s="8" t="n">
        <v>2.8</v>
      </c>
      <c r="J346" s="7" t="s">
        <v>15</v>
      </c>
    </row>
    <row r="347" customFormat="false" ht="12.75" hidden="false" customHeight="false" outlineLevel="0" collapsed="false">
      <c r="A347" s="7" t="n">
        <f aca="false">SUM(A346,1)</f>
        <v>341</v>
      </c>
      <c r="B347" s="7" t="n">
        <v>43107575</v>
      </c>
      <c r="C347" s="7" t="s">
        <v>569</v>
      </c>
      <c r="D347" s="7" t="s">
        <v>570</v>
      </c>
      <c r="E347" s="8" t="n">
        <v>0.8</v>
      </c>
      <c r="F347" s="8" t="n">
        <v>0</v>
      </c>
      <c r="G347" s="8" t="n">
        <v>0</v>
      </c>
      <c r="H347" s="8" t="n">
        <v>2</v>
      </c>
      <c r="I347" s="8" t="n">
        <v>2.8</v>
      </c>
      <c r="J347" s="7"/>
    </row>
    <row r="348" customFormat="false" ht="12.75" hidden="false" customHeight="false" outlineLevel="0" collapsed="false">
      <c r="A348" s="7" t="n">
        <f aca="false">SUM(A347,1)</f>
        <v>342</v>
      </c>
      <c r="B348" s="7" t="n">
        <v>36138029</v>
      </c>
      <c r="C348" s="7" t="s">
        <v>571</v>
      </c>
      <c r="D348" s="7" t="s">
        <v>572</v>
      </c>
      <c r="E348" s="8" t="n">
        <v>0.6</v>
      </c>
      <c r="F348" s="8" t="n">
        <v>0</v>
      </c>
      <c r="G348" s="8" t="n">
        <v>1</v>
      </c>
      <c r="H348" s="8" t="n">
        <v>1.2</v>
      </c>
      <c r="I348" s="8" t="n">
        <v>2.8</v>
      </c>
      <c r="J348" s="7" t="s">
        <v>15</v>
      </c>
    </row>
    <row r="349" customFormat="false" ht="12.75" hidden="false" customHeight="false" outlineLevel="0" collapsed="false">
      <c r="A349" s="7" t="n">
        <f aca="false">SUM(A348,1)</f>
        <v>343</v>
      </c>
      <c r="B349" s="7" t="n">
        <v>4201900</v>
      </c>
      <c r="C349" s="7" t="s">
        <v>573</v>
      </c>
      <c r="D349" s="7" t="s">
        <v>574</v>
      </c>
      <c r="E349" s="8" t="n">
        <v>0</v>
      </c>
      <c r="F349" s="8" t="n">
        <v>0</v>
      </c>
      <c r="G349" s="8" t="n">
        <v>1</v>
      </c>
      <c r="H349" s="8" t="n">
        <v>1.75</v>
      </c>
      <c r="I349" s="8" t="n">
        <v>2.75</v>
      </c>
      <c r="J349" s="7"/>
    </row>
    <row r="350" customFormat="false" ht="12.75" hidden="false" customHeight="false" outlineLevel="0" collapsed="false">
      <c r="A350" s="7" t="n">
        <f aca="false">SUM(A349,1)</f>
        <v>344</v>
      </c>
      <c r="B350" s="7" t="n">
        <v>74665251</v>
      </c>
      <c r="C350" s="7" t="s">
        <v>575</v>
      </c>
      <c r="D350" s="7" t="s">
        <v>576</v>
      </c>
      <c r="E350" s="8" t="n">
        <v>0</v>
      </c>
      <c r="F350" s="8" t="n">
        <v>0</v>
      </c>
      <c r="G350" s="8" t="n">
        <v>1</v>
      </c>
      <c r="H350" s="8" t="n">
        <v>1.75</v>
      </c>
      <c r="I350" s="8" t="n">
        <v>2.75</v>
      </c>
      <c r="J350" s="7"/>
    </row>
    <row r="351" customFormat="false" ht="12.75" hidden="false" customHeight="false" outlineLevel="0" collapsed="false">
      <c r="A351" s="7" t="n">
        <f aca="false">SUM(A350,1)</f>
        <v>345</v>
      </c>
      <c r="B351" s="7" t="n">
        <v>76145250</v>
      </c>
      <c r="C351" s="7" t="s">
        <v>577</v>
      </c>
      <c r="D351" s="7" t="s">
        <v>578</v>
      </c>
      <c r="E351" s="8" t="n">
        <v>0</v>
      </c>
      <c r="F351" s="8" t="n">
        <v>0</v>
      </c>
      <c r="G351" s="8" t="n">
        <v>1</v>
      </c>
      <c r="H351" s="8" t="n">
        <v>1.75</v>
      </c>
      <c r="I351" s="8" t="n">
        <v>2.75</v>
      </c>
      <c r="J351" s="7"/>
    </row>
    <row r="352" customFormat="false" ht="12.75" hidden="false" customHeight="false" outlineLevel="0" collapsed="false">
      <c r="A352" s="7" t="n">
        <f aca="false">SUM(A351,1)</f>
        <v>346</v>
      </c>
      <c r="B352" s="7" t="n">
        <v>20805584</v>
      </c>
      <c r="C352" s="7" t="s">
        <v>579</v>
      </c>
      <c r="D352" s="7" t="s">
        <v>107</v>
      </c>
      <c r="E352" s="8" t="n">
        <v>0</v>
      </c>
      <c r="F352" s="8" t="n">
        <v>0</v>
      </c>
      <c r="G352" s="8" t="n">
        <v>1</v>
      </c>
      <c r="H352" s="8" t="n">
        <v>1.75</v>
      </c>
      <c r="I352" s="8" t="n">
        <v>2.75</v>
      </c>
      <c r="J352" s="7"/>
    </row>
    <row r="353" customFormat="false" ht="12.75" hidden="false" customHeight="false" outlineLevel="0" collapsed="false">
      <c r="A353" s="7" t="n">
        <f aca="false">SUM(A352,1)</f>
        <v>347</v>
      </c>
      <c r="B353" s="7" t="n">
        <v>70808537</v>
      </c>
      <c r="C353" s="7" t="s">
        <v>580</v>
      </c>
      <c r="D353" s="7" t="s">
        <v>581</v>
      </c>
      <c r="E353" s="8" t="n">
        <v>1.2</v>
      </c>
      <c r="F353" s="8" t="n">
        <v>0</v>
      </c>
      <c r="G353" s="8" t="n">
        <v>1</v>
      </c>
      <c r="H353" s="8" t="n">
        <v>0.5</v>
      </c>
      <c r="I353" s="8" t="n">
        <v>2.7</v>
      </c>
      <c r="J353" s="7"/>
    </row>
    <row r="354" customFormat="false" ht="12.75" hidden="false" customHeight="false" outlineLevel="0" collapsed="false">
      <c r="A354" s="7" t="n">
        <f aca="false">SUM(A353,1)</f>
        <v>348</v>
      </c>
      <c r="B354" s="7" t="n">
        <v>43051755</v>
      </c>
      <c r="C354" s="7" t="s">
        <v>582</v>
      </c>
      <c r="D354" s="7" t="s">
        <v>40</v>
      </c>
      <c r="E354" s="8" t="n">
        <v>0.2</v>
      </c>
      <c r="F354" s="8" t="n">
        <v>0</v>
      </c>
      <c r="G354" s="8" t="n">
        <v>1</v>
      </c>
      <c r="H354" s="8" t="n">
        <v>1.5</v>
      </c>
      <c r="I354" s="8" t="n">
        <v>2.7</v>
      </c>
      <c r="J354" s="7" t="s">
        <v>15</v>
      </c>
    </row>
    <row r="355" customFormat="false" ht="12.75" hidden="false" customHeight="false" outlineLevel="0" collapsed="false">
      <c r="A355" s="7" t="n">
        <f aca="false">SUM(A354,1)</f>
        <v>349</v>
      </c>
      <c r="B355" s="7" t="n">
        <v>43188696</v>
      </c>
      <c r="C355" s="7" t="s">
        <v>583</v>
      </c>
      <c r="D355" s="7" t="s">
        <v>584</v>
      </c>
      <c r="E355" s="8" t="n">
        <v>0</v>
      </c>
      <c r="F355" s="8" t="n">
        <v>0</v>
      </c>
      <c r="G355" s="8" t="n">
        <v>1</v>
      </c>
      <c r="H355" s="8" t="n">
        <v>1.65</v>
      </c>
      <c r="I355" s="8" t="n">
        <v>2.65</v>
      </c>
      <c r="J355" s="7"/>
    </row>
    <row r="356" customFormat="false" ht="12.75" hidden="false" customHeight="false" outlineLevel="0" collapsed="false">
      <c r="A356" s="7" t="n">
        <f aca="false">SUM(A355,1)</f>
        <v>350</v>
      </c>
      <c r="B356" s="7" t="n">
        <v>26442372</v>
      </c>
      <c r="C356" s="7" t="s">
        <v>566</v>
      </c>
      <c r="D356" s="7" t="s">
        <v>275</v>
      </c>
      <c r="E356" s="8" t="n">
        <v>0.8</v>
      </c>
      <c r="F356" s="8" t="n">
        <v>0</v>
      </c>
      <c r="G356" s="8" t="n">
        <v>0</v>
      </c>
      <c r="H356" s="8" t="n">
        <v>1.8</v>
      </c>
      <c r="I356" s="8" t="n">
        <v>2.6</v>
      </c>
      <c r="J356" s="7"/>
    </row>
    <row r="357" customFormat="false" ht="12.75" hidden="false" customHeight="false" outlineLevel="0" collapsed="false">
      <c r="A357" s="7" t="n">
        <f aca="false">SUM(A356,1)</f>
        <v>351</v>
      </c>
      <c r="B357" s="7" t="n">
        <v>71640115</v>
      </c>
      <c r="C357" s="7" t="s">
        <v>585</v>
      </c>
      <c r="D357" s="7" t="s">
        <v>339</v>
      </c>
      <c r="E357" s="8" t="n">
        <v>0.6</v>
      </c>
      <c r="F357" s="8" t="n">
        <v>0</v>
      </c>
      <c r="G357" s="8" t="n">
        <v>1</v>
      </c>
      <c r="H357" s="8" t="n">
        <v>1</v>
      </c>
      <c r="I357" s="8" t="n">
        <v>2.6</v>
      </c>
      <c r="J357" s="7"/>
    </row>
    <row r="358" customFormat="false" ht="12.75" hidden="false" customHeight="false" outlineLevel="0" collapsed="false">
      <c r="A358" s="7" t="n">
        <f aca="false">SUM(A357,1)</f>
        <v>352</v>
      </c>
      <c r="B358" s="7" t="n">
        <v>18990024</v>
      </c>
      <c r="C358" s="7" t="s">
        <v>586</v>
      </c>
      <c r="D358" s="7" t="s">
        <v>587</v>
      </c>
      <c r="E358" s="8" t="n">
        <v>0.6</v>
      </c>
      <c r="F358" s="8" t="n">
        <v>0</v>
      </c>
      <c r="G358" s="8" t="n">
        <v>1</v>
      </c>
      <c r="H358" s="8" t="n">
        <v>1</v>
      </c>
      <c r="I358" s="8" t="n">
        <v>2.6</v>
      </c>
      <c r="J358" s="7"/>
    </row>
    <row r="359" customFormat="false" ht="12.75" hidden="false" customHeight="false" outlineLevel="0" collapsed="false">
      <c r="A359" s="7" t="n">
        <f aca="false">SUM(A358,1)</f>
        <v>353</v>
      </c>
      <c r="B359" s="7" t="n">
        <v>10589287</v>
      </c>
      <c r="C359" s="7" t="s">
        <v>588</v>
      </c>
      <c r="D359" s="7" t="s">
        <v>384</v>
      </c>
      <c r="E359" s="8" t="n">
        <v>0.6</v>
      </c>
      <c r="F359" s="8" t="n">
        <v>0</v>
      </c>
      <c r="G359" s="8" t="n">
        <v>1</v>
      </c>
      <c r="H359" s="8" t="n">
        <v>1</v>
      </c>
      <c r="I359" s="8" t="n">
        <v>2.6</v>
      </c>
      <c r="J359" s="7"/>
    </row>
    <row r="360" customFormat="false" ht="12.75" hidden="false" customHeight="false" outlineLevel="0" collapsed="false">
      <c r="A360" s="7" t="n">
        <f aca="false">SUM(A359,1)</f>
        <v>354</v>
      </c>
      <c r="B360" s="7" t="n">
        <v>48502372</v>
      </c>
      <c r="C360" s="7" t="s">
        <v>577</v>
      </c>
      <c r="D360" s="7" t="s">
        <v>589</v>
      </c>
      <c r="E360" s="8" t="n">
        <v>0.6</v>
      </c>
      <c r="F360" s="8" t="n">
        <v>0</v>
      </c>
      <c r="G360" s="8" t="n">
        <v>1</v>
      </c>
      <c r="H360" s="8" t="n">
        <v>1</v>
      </c>
      <c r="I360" s="8" t="n">
        <v>2.6</v>
      </c>
      <c r="J360" s="7" t="s">
        <v>15</v>
      </c>
    </row>
    <row r="361" customFormat="false" ht="12.75" hidden="false" customHeight="false" outlineLevel="0" collapsed="false">
      <c r="A361" s="7" t="n">
        <f aca="false">SUM(A360,1)</f>
        <v>355</v>
      </c>
      <c r="B361" s="7" t="n">
        <v>43341152</v>
      </c>
      <c r="C361" s="7" t="s">
        <v>590</v>
      </c>
      <c r="D361" s="7" t="s">
        <v>591</v>
      </c>
      <c r="E361" s="8" t="n">
        <v>0.6</v>
      </c>
      <c r="F361" s="8" t="n">
        <v>0</v>
      </c>
      <c r="G361" s="8" t="n">
        <v>0</v>
      </c>
      <c r="H361" s="8" t="n">
        <v>2</v>
      </c>
      <c r="I361" s="8" t="n">
        <v>2.6</v>
      </c>
      <c r="J361" s="7"/>
    </row>
    <row r="362" customFormat="false" ht="12.75" hidden="false" customHeight="false" outlineLevel="0" collapsed="false">
      <c r="A362" s="7" t="n">
        <f aca="false">SUM(A361,1)</f>
        <v>356</v>
      </c>
      <c r="B362" s="7" t="n">
        <v>22976252</v>
      </c>
      <c r="C362" s="7" t="s">
        <v>592</v>
      </c>
      <c r="D362" s="7" t="s">
        <v>593</v>
      </c>
      <c r="E362" s="8" t="n">
        <v>0.6</v>
      </c>
      <c r="F362" s="8" t="n">
        <v>0</v>
      </c>
      <c r="G362" s="8" t="n">
        <v>0</v>
      </c>
      <c r="H362" s="8" t="n">
        <v>2</v>
      </c>
      <c r="I362" s="8" t="n">
        <v>2.6</v>
      </c>
      <c r="J362" s="7" t="s">
        <v>15</v>
      </c>
    </row>
    <row r="363" customFormat="false" ht="12.75" hidden="false" customHeight="false" outlineLevel="0" collapsed="false">
      <c r="A363" s="7" t="n">
        <f aca="false">SUM(A362,1)</f>
        <v>357</v>
      </c>
      <c r="B363" s="7" t="n">
        <v>43235465</v>
      </c>
      <c r="C363" s="7" t="s">
        <v>594</v>
      </c>
      <c r="D363" s="7" t="s">
        <v>595</v>
      </c>
      <c r="E363" s="8" t="n">
        <v>0.2</v>
      </c>
      <c r="F363" s="8" t="n">
        <v>0</v>
      </c>
      <c r="G363" s="8" t="n">
        <v>1</v>
      </c>
      <c r="H363" s="8" t="n">
        <v>1.4</v>
      </c>
      <c r="I363" s="8" t="n">
        <v>2.6</v>
      </c>
      <c r="J363" s="7" t="s">
        <v>15</v>
      </c>
    </row>
    <row r="364" customFormat="false" ht="12.75" hidden="false" customHeight="false" outlineLevel="0" collapsed="false">
      <c r="A364" s="7" t="n">
        <f aca="false">SUM(A363,1)</f>
        <v>358</v>
      </c>
      <c r="B364" s="7" t="n">
        <v>43130142</v>
      </c>
      <c r="C364" s="7" t="s">
        <v>596</v>
      </c>
      <c r="D364" s="7" t="s">
        <v>597</v>
      </c>
      <c r="E364" s="8" t="n">
        <v>1.4</v>
      </c>
      <c r="F364" s="8" t="n">
        <v>0</v>
      </c>
      <c r="G364" s="8" t="n">
        <v>0</v>
      </c>
      <c r="H364" s="8" t="n">
        <v>1.1</v>
      </c>
      <c r="I364" s="8" t="n">
        <v>2.5</v>
      </c>
      <c r="J364" s="7" t="s">
        <v>15</v>
      </c>
    </row>
    <row r="365" customFormat="false" ht="12.75" hidden="false" customHeight="false" outlineLevel="0" collapsed="false">
      <c r="A365" s="7" t="n">
        <f aca="false">SUM(A364,1)</f>
        <v>359</v>
      </c>
      <c r="B365" s="7" t="n">
        <v>48985559</v>
      </c>
      <c r="C365" s="7" t="s">
        <v>598</v>
      </c>
      <c r="D365" s="7" t="s">
        <v>211</v>
      </c>
      <c r="E365" s="8" t="n">
        <v>0</v>
      </c>
      <c r="F365" s="8" t="n">
        <v>0</v>
      </c>
      <c r="G365" s="8" t="n">
        <v>1</v>
      </c>
      <c r="H365" s="8" t="n">
        <v>1.5</v>
      </c>
      <c r="I365" s="8" t="n">
        <v>2.5</v>
      </c>
      <c r="J365" s="7"/>
    </row>
    <row r="366" customFormat="false" ht="12.75" hidden="false" customHeight="false" outlineLevel="0" collapsed="false">
      <c r="A366" s="7" t="n">
        <f aca="false">SUM(A365,1)</f>
        <v>360</v>
      </c>
      <c r="B366" s="7" t="n">
        <v>26037232</v>
      </c>
      <c r="C366" s="7" t="s">
        <v>599</v>
      </c>
      <c r="D366" s="7" t="s">
        <v>600</v>
      </c>
      <c r="E366" s="8" t="n">
        <v>0</v>
      </c>
      <c r="F366" s="8" t="n">
        <v>0</v>
      </c>
      <c r="G366" s="8" t="n">
        <v>1</v>
      </c>
      <c r="H366" s="8" t="n">
        <v>1.5</v>
      </c>
      <c r="I366" s="8" t="n">
        <v>2.5</v>
      </c>
      <c r="J366" s="7"/>
    </row>
    <row r="367" customFormat="false" ht="12.75" hidden="false" customHeight="false" outlineLevel="0" collapsed="false">
      <c r="A367" s="7" t="n">
        <f aca="false">SUM(A366,1)</f>
        <v>361</v>
      </c>
      <c r="B367" s="7" t="n">
        <v>75016723</v>
      </c>
      <c r="C367" s="7" t="s">
        <v>601</v>
      </c>
      <c r="D367" s="7" t="s">
        <v>327</v>
      </c>
      <c r="E367" s="8" t="n">
        <v>0</v>
      </c>
      <c r="F367" s="8" t="n">
        <v>0</v>
      </c>
      <c r="G367" s="8" t="n">
        <v>1</v>
      </c>
      <c r="H367" s="8" t="n">
        <v>1.5</v>
      </c>
      <c r="I367" s="8" t="n">
        <v>2.5</v>
      </c>
      <c r="J367" s="7"/>
    </row>
    <row r="368" customFormat="false" ht="12.75" hidden="false" customHeight="false" outlineLevel="0" collapsed="false">
      <c r="A368" s="7" t="n">
        <f aca="false">SUM(A367,1)</f>
        <v>362</v>
      </c>
      <c r="B368" s="7" t="n">
        <v>74636072</v>
      </c>
      <c r="C368" s="7" t="s">
        <v>602</v>
      </c>
      <c r="D368" s="7" t="s">
        <v>603</v>
      </c>
      <c r="E368" s="8" t="n">
        <v>0</v>
      </c>
      <c r="F368" s="8" t="n">
        <v>0</v>
      </c>
      <c r="G368" s="8" t="n">
        <v>1</v>
      </c>
      <c r="H368" s="8" t="n">
        <v>1.5</v>
      </c>
      <c r="I368" s="8" t="n">
        <v>2.5</v>
      </c>
      <c r="J368" s="7" t="s">
        <v>15</v>
      </c>
    </row>
    <row r="369" customFormat="false" ht="12.75" hidden="false" customHeight="false" outlineLevel="0" collapsed="false">
      <c r="A369" s="7" t="n">
        <f aca="false">SUM(A368,1)</f>
        <v>363</v>
      </c>
      <c r="B369" s="7" t="n">
        <v>28832663</v>
      </c>
      <c r="C369" s="7" t="s">
        <v>604</v>
      </c>
      <c r="D369" s="7" t="s">
        <v>605</v>
      </c>
      <c r="E369" s="8" t="n">
        <v>0</v>
      </c>
      <c r="F369" s="8" t="n">
        <v>0</v>
      </c>
      <c r="G369" s="8" t="n">
        <v>1</v>
      </c>
      <c r="H369" s="8" t="n">
        <v>1.5</v>
      </c>
      <c r="I369" s="8" t="n">
        <v>2.5</v>
      </c>
      <c r="J369" s="7"/>
    </row>
    <row r="370" customFormat="false" ht="12.75" hidden="false" customHeight="false" outlineLevel="0" collapsed="false">
      <c r="A370" s="7" t="n">
        <f aca="false">SUM(A369,1)</f>
        <v>364</v>
      </c>
      <c r="B370" s="7" t="n">
        <v>50192559</v>
      </c>
      <c r="C370" s="7" t="s">
        <v>606</v>
      </c>
      <c r="D370" s="7" t="s">
        <v>607</v>
      </c>
      <c r="E370" s="8" t="n">
        <v>0</v>
      </c>
      <c r="F370" s="8" t="n">
        <v>0</v>
      </c>
      <c r="G370" s="8" t="n">
        <v>1</v>
      </c>
      <c r="H370" s="8" t="n">
        <v>1.5</v>
      </c>
      <c r="I370" s="8" t="n">
        <v>2.5</v>
      </c>
      <c r="J370" s="7"/>
    </row>
    <row r="371" customFormat="false" ht="12.75" hidden="false" customHeight="false" outlineLevel="0" collapsed="false">
      <c r="A371" s="7" t="n">
        <f aca="false">SUM(A370,1)</f>
        <v>365</v>
      </c>
      <c r="B371" s="7" t="n">
        <v>3094613</v>
      </c>
      <c r="C371" s="7" t="s">
        <v>608</v>
      </c>
      <c r="D371" s="7" t="s">
        <v>609</v>
      </c>
      <c r="E371" s="8" t="n">
        <v>0</v>
      </c>
      <c r="F371" s="8" t="n">
        <v>0</v>
      </c>
      <c r="G371" s="8" t="n">
        <v>1</v>
      </c>
      <c r="H371" s="8" t="n">
        <v>1.5</v>
      </c>
      <c r="I371" s="8" t="n">
        <v>2.5</v>
      </c>
      <c r="J371" s="7"/>
    </row>
    <row r="372" customFormat="false" ht="12.75" hidden="false" customHeight="false" outlineLevel="0" collapsed="false">
      <c r="A372" s="7" t="n">
        <f aca="false">SUM(A371,1)</f>
        <v>366</v>
      </c>
      <c r="B372" s="7" t="n">
        <v>15420404</v>
      </c>
      <c r="C372" s="7" t="s">
        <v>610</v>
      </c>
      <c r="D372" s="7" t="s">
        <v>459</v>
      </c>
      <c r="E372" s="8" t="n">
        <v>0</v>
      </c>
      <c r="F372" s="8" t="n">
        <v>0</v>
      </c>
      <c r="G372" s="8" t="n">
        <v>1</v>
      </c>
      <c r="H372" s="8" t="n">
        <v>1.5</v>
      </c>
      <c r="I372" s="8" t="n">
        <v>2.5</v>
      </c>
      <c r="J372" s="7"/>
    </row>
    <row r="373" customFormat="false" ht="12.75" hidden="false" customHeight="false" outlineLevel="0" collapsed="false">
      <c r="A373" s="7" t="n">
        <f aca="false">SUM(A372,1)</f>
        <v>367</v>
      </c>
      <c r="B373" s="7" t="n">
        <v>43087276</v>
      </c>
      <c r="C373" s="7" t="s">
        <v>611</v>
      </c>
      <c r="D373" s="7" t="s">
        <v>612</v>
      </c>
      <c r="E373" s="8" t="n">
        <v>0</v>
      </c>
      <c r="F373" s="8" t="n">
        <v>0</v>
      </c>
      <c r="G373" s="8" t="n">
        <v>1</v>
      </c>
      <c r="H373" s="8" t="n">
        <v>1.5</v>
      </c>
      <c r="I373" s="8" t="n">
        <v>2.5</v>
      </c>
      <c r="J373" s="7"/>
    </row>
    <row r="374" customFormat="false" ht="12.75" hidden="false" customHeight="false" outlineLevel="0" collapsed="false">
      <c r="A374" s="7" t="n">
        <f aca="false">SUM(A373,1)</f>
        <v>368</v>
      </c>
      <c r="B374" s="7" t="n">
        <v>9438866</v>
      </c>
      <c r="C374" s="7" t="s">
        <v>613</v>
      </c>
      <c r="D374" s="7" t="s">
        <v>462</v>
      </c>
      <c r="E374" s="8" t="n">
        <v>0</v>
      </c>
      <c r="F374" s="8" t="n">
        <v>0</v>
      </c>
      <c r="G374" s="8" t="n">
        <v>1</v>
      </c>
      <c r="H374" s="8" t="n">
        <v>1.5</v>
      </c>
      <c r="I374" s="8" t="n">
        <v>2.5</v>
      </c>
      <c r="J374" s="7"/>
    </row>
    <row r="375" customFormat="false" ht="12.75" hidden="false" customHeight="false" outlineLevel="0" collapsed="false">
      <c r="A375" s="7" t="n">
        <f aca="false">SUM(A374,1)</f>
        <v>369</v>
      </c>
      <c r="B375" s="7" t="n">
        <v>34801083</v>
      </c>
      <c r="C375" s="7" t="s">
        <v>614</v>
      </c>
      <c r="D375" s="7" t="s">
        <v>183</v>
      </c>
      <c r="E375" s="8" t="n">
        <v>1.2</v>
      </c>
      <c r="F375" s="8" t="n">
        <v>0</v>
      </c>
      <c r="G375" s="8" t="n">
        <v>1</v>
      </c>
      <c r="H375" s="8" t="n">
        <v>0.25</v>
      </c>
      <c r="I375" s="8" t="n">
        <v>2.45</v>
      </c>
      <c r="J375" s="7"/>
    </row>
    <row r="376" customFormat="false" ht="12.75" hidden="false" customHeight="false" outlineLevel="0" collapsed="false">
      <c r="A376" s="7" t="n">
        <f aca="false">SUM(A375,1)</f>
        <v>370</v>
      </c>
      <c r="B376" s="7" t="n">
        <v>6256470</v>
      </c>
      <c r="C376" s="7" t="s">
        <v>615</v>
      </c>
      <c r="D376" s="7" t="s">
        <v>462</v>
      </c>
      <c r="E376" s="8" t="n">
        <v>1</v>
      </c>
      <c r="F376" s="8" t="n">
        <v>0</v>
      </c>
      <c r="G376" s="8" t="n">
        <v>0</v>
      </c>
      <c r="H376" s="8" t="n">
        <v>1.45</v>
      </c>
      <c r="I376" s="8" t="n">
        <v>2.45</v>
      </c>
      <c r="J376" s="7" t="s">
        <v>15</v>
      </c>
    </row>
    <row r="377" customFormat="false" ht="12.75" hidden="false" customHeight="false" outlineLevel="0" collapsed="false">
      <c r="A377" s="7" t="n">
        <f aca="false">SUM(A376,1)</f>
        <v>371</v>
      </c>
      <c r="B377" s="7" t="n">
        <v>25693261</v>
      </c>
      <c r="C377" s="7" t="s">
        <v>448</v>
      </c>
      <c r="D377" s="7" t="s">
        <v>449</v>
      </c>
      <c r="E377" s="8" t="n">
        <v>0.8</v>
      </c>
      <c r="F377" s="8" t="n">
        <v>0</v>
      </c>
      <c r="G377" s="8" t="n">
        <v>1</v>
      </c>
      <c r="H377" s="8" t="n">
        <v>0.65</v>
      </c>
      <c r="I377" s="8" t="n">
        <v>2.45</v>
      </c>
      <c r="J377" s="7" t="s">
        <v>15</v>
      </c>
    </row>
    <row r="378" customFormat="false" ht="12.75" hidden="false" customHeight="false" outlineLevel="0" collapsed="false">
      <c r="A378" s="7" t="n">
        <f aca="false">SUM(A377,1)</f>
        <v>372</v>
      </c>
      <c r="B378" s="7" t="n">
        <v>43186594</v>
      </c>
      <c r="C378" s="7" t="s">
        <v>616</v>
      </c>
      <c r="D378" s="7" t="s">
        <v>617</v>
      </c>
      <c r="E378" s="8" t="n">
        <v>0.8</v>
      </c>
      <c r="F378" s="8" t="n">
        <v>0</v>
      </c>
      <c r="G378" s="8" t="n">
        <v>0</v>
      </c>
      <c r="H378" s="8" t="n">
        <v>1.65</v>
      </c>
      <c r="I378" s="8" t="n">
        <v>2.45</v>
      </c>
      <c r="J378" s="7" t="s">
        <v>15</v>
      </c>
    </row>
    <row r="379" customFormat="false" ht="12.75" hidden="false" customHeight="false" outlineLevel="0" collapsed="false">
      <c r="A379" s="7" t="n">
        <f aca="false">SUM(A378,1)</f>
        <v>373</v>
      </c>
      <c r="B379" s="7" t="n">
        <v>74642382</v>
      </c>
      <c r="C379" s="7" t="s">
        <v>618</v>
      </c>
      <c r="D379" s="7" t="s">
        <v>114</v>
      </c>
      <c r="E379" s="8" t="n">
        <v>0.2</v>
      </c>
      <c r="F379" s="8" t="n">
        <v>0</v>
      </c>
      <c r="G379" s="8" t="n">
        <v>1</v>
      </c>
      <c r="H379" s="8" t="n">
        <v>1.25</v>
      </c>
      <c r="I379" s="8" t="n">
        <v>2.45</v>
      </c>
      <c r="J379" s="7" t="s">
        <v>15</v>
      </c>
    </row>
    <row r="380" customFormat="false" ht="12.75" hidden="false" customHeight="false" outlineLevel="0" collapsed="false">
      <c r="A380" s="7" t="n">
        <f aca="false">SUM(A379,1)</f>
        <v>374</v>
      </c>
      <c r="B380" s="7" t="n">
        <v>33496734</v>
      </c>
      <c r="C380" s="7" t="s">
        <v>619</v>
      </c>
      <c r="D380" s="7" t="s">
        <v>620</v>
      </c>
      <c r="E380" s="8" t="n">
        <v>1.4</v>
      </c>
      <c r="F380" s="8" t="n">
        <v>0</v>
      </c>
      <c r="G380" s="8" t="n">
        <v>0</v>
      </c>
      <c r="H380" s="8" t="n">
        <v>1</v>
      </c>
      <c r="I380" s="8" t="n">
        <v>2.4</v>
      </c>
      <c r="J380" s="7"/>
    </row>
    <row r="381" customFormat="false" ht="12.75" hidden="false" customHeight="false" outlineLevel="0" collapsed="false">
      <c r="A381" s="7" t="n">
        <f aca="false">SUM(A380,1)</f>
        <v>375</v>
      </c>
      <c r="B381" s="7" t="n">
        <v>13771300</v>
      </c>
      <c r="C381" s="7" t="s">
        <v>621</v>
      </c>
      <c r="D381" s="7" t="s">
        <v>187</v>
      </c>
      <c r="E381" s="8" t="n">
        <v>1</v>
      </c>
      <c r="F381" s="8" t="n">
        <v>0</v>
      </c>
      <c r="G381" s="8" t="n">
        <v>1</v>
      </c>
      <c r="H381" s="8" t="n">
        <v>0.4</v>
      </c>
      <c r="I381" s="8" t="n">
        <v>2.4</v>
      </c>
      <c r="J381" s="7"/>
    </row>
    <row r="382" customFormat="false" ht="12.75" hidden="false" customHeight="false" outlineLevel="0" collapsed="false">
      <c r="A382" s="7" t="n">
        <f aca="false">SUM(A381,1)</f>
        <v>376</v>
      </c>
      <c r="B382" s="7" t="n">
        <v>79315704</v>
      </c>
      <c r="C382" s="7" t="s">
        <v>622</v>
      </c>
      <c r="D382" s="7" t="s">
        <v>469</v>
      </c>
      <c r="E382" s="8" t="n">
        <v>0</v>
      </c>
      <c r="F382" s="8" t="n">
        <v>0</v>
      </c>
      <c r="G382" s="8" t="n">
        <v>1</v>
      </c>
      <c r="H382" s="8" t="n">
        <v>1.4</v>
      </c>
      <c r="I382" s="8" t="n">
        <v>2.4</v>
      </c>
      <c r="J382" s="7"/>
    </row>
    <row r="383" customFormat="false" ht="12.75" hidden="false" customHeight="false" outlineLevel="0" collapsed="false">
      <c r="A383" s="7" t="n">
        <f aca="false">SUM(A382,1)</f>
        <v>377</v>
      </c>
      <c r="B383" s="7" t="n">
        <v>34866811</v>
      </c>
      <c r="C383" s="7" t="s">
        <v>623</v>
      </c>
      <c r="D383" s="7" t="s">
        <v>624</v>
      </c>
      <c r="E383" s="8" t="n">
        <v>0</v>
      </c>
      <c r="F383" s="8" t="n">
        <v>0</v>
      </c>
      <c r="G383" s="8" t="n">
        <v>1</v>
      </c>
      <c r="H383" s="8" t="n">
        <v>1.4</v>
      </c>
      <c r="I383" s="8" t="n">
        <v>2.4</v>
      </c>
      <c r="J383" s="7" t="s">
        <v>15</v>
      </c>
    </row>
    <row r="384" customFormat="false" ht="12.75" hidden="false" customHeight="false" outlineLevel="0" collapsed="false">
      <c r="A384" s="7" t="n">
        <f aca="false">SUM(A383,1)</f>
        <v>378</v>
      </c>
      <c r="B384" s="7" t="n">
        <v>44375205</v>
      </c>
      <c r="C384" s="7" t="s">
        <v>625</v>
      </c>
      <c r="D384" s="7" t="s">
        <v>226</v>
      </c>
      <c r="E384" s="8" t="n">
        <v>0.6</v>
      </c>
      <c r="F384" s="8" t="n">
        <v>0</v>
      </c>
      <c r="G384" s="8" t="n">
        <v>0</v>
      </c>
      <c r="H384" s="8" t="n">
        <v>1.75</v>
      </c>
      <c r="I384" s="8" t="n">
        <v>2.35</v>
      </c>
      <c r="J384" s="7" t="s">
        <v>15</v>
      </c>
    </row>
    <row r="385" customFormat="false" ht="12.75" hidden="false" customHeight="false" outlineLevel="0" collapsed="false">
      <c r="A385" s="7" t="n">
        <f aca="false">SUM(A384,1)</f>
        <v>379</v>
      </c>
      <c r="B385" s="7" t="n">
        <v>71443777</v>
      </c>
      <c r="C385" s="7" t="s">
        <v>626</v>
      </c>
      <c r="D385" s="7" t="s">
        <v>114</v>
      </c>
      <c r="E385" s="8" t="n">
        <v>1.2</v>
      </c>
      <c r="F385" s="8" t="n">
        <v>0</v>
      </c>
      <c r="G385" s="8" t="n">
        <v>1</v>
      </c>
      <c r="H385" s="8" t="n">
        <v>0.1</v>
      </c>
      <c r="I385" s="8" t="n">
        <v>2.3</v>
      </c>
      <c r="J385" s="7" t="s">
        <v>15</v>
      </c>
    </row>
    <row r="386" customFormat="false" ht="12.75" hidden="false" customHeight="false" outlineLevel="0" collapsed="false">
      <c r="A386" s="7" t="n">
        <f aca="false">SUM(A385,1)</f>
        <v>380</v>
      </c>
      <c r="B386" s="7" t="n">
        <v>43000849</v>
      </c>
      <c r="C386" s="7" t="s">
        <v>627</v>
      </c>
      <c r="D386" s="7" t="s">
        <v>628</v>
      </c>
      <c r="E386" s="8" t="n">
        <v>0.8</v>
      </c>
      <c r="F386" s="8" t="n">
        <v>0</v>
      </c>
      <c r="G386" s="8" t="n">
        <v>1</v>
      </c>
      <c r="H386" s="8" t="n">
        <v>0.5</v>
      </c>
      <c r="I386" s="8" t="n">
        <v>2.3</v>
      </c>
      <c r="J386" s="7" t="s">
        <v>15</v>
      </c>
    </row>
    <row r="387" customFormat="false" ht="12.75" hidden="false" customHeight="false" outlineLevel="0" collapsed="false">
      <c r="A387" s="7" t="n">
        <f aca="false">SUM(A386,1)</f>
        <v>381</v>
      </c>
      <c r="B387" s="7" t="n">
        <v>10598673</v>
      </c>
      <c r="C387" s="7" t="s">
        <v>629</v>
      </c>
      <c r="D387" s="7" t="s">
        <v>630</v>
      </c>
      <c r="E387" s="8" t="n">
        <v>0.8</v>
      </c>
      <c r="F387" s="8" t="n">
        <v>0</v>
      </c>
      <c r="G387" s="8" t="n">
        <v>1</v>
      </c>
      <c r="H387" s="8" t="n">
        <v>0.5</v>
      </c>
      <c r="I387" s="8" t="n">
        <v>2.3</v>
      </c>
      <c r="J387" s="7"/>
    </row>
    <row r="388" customFormat="false" ht="12.75" hidden="false" customHeight="false" outlineLevel="0" collapsed="false">
      <c r="A388" s="7" t="n">
        <f aca="false">SUM(A387,1)</f>
        <v>382</v>
      </c>
      <c r="B388" s="7" t="n">
        <v>10834708</v>
      </c>
      <c r="C388" s="7" t="s">
        <v>631</v>
      </c>
      <c r="D388" s="7" t="s">
        <v>21</v>
      </c>
      <c r="E388" s="8" t="n">
        <v>0.6</v>
      </c>
      <c r="F388" s="8" t="n">
        <v>0</v>
      </c>
      <c r="G388" s="8" t="n">
        <v>0</v>
      </c>
      <c r="H388" s="8" t="n">
        <v>1.7</v>
      </c>
      <c r="I388" s="8" t="n">
        <v>2.3</v>
      </c>
      <c r="J388" s="7" t="s">
        <v>15</v>
      </c>
    </row>
    <row r="389" customFormat="false" ht="12.75" hidden="false" customHeight="false" outlineLevel="0" collapsed="false">
      <c r="A389" s="7" t="n">
        <f aca="false">SUM(A388,1)</f>
        <v>383</v>
      </c>
      <c r="B389" s="7" t="n">
        <v>11961054</v>
      </c>
      <c r="C389" s="7" t="s">
        <v>632</v>
      </c>
      <c r="D389" s="7" t="s">
        <v>235</v>
      </c>
      <c r="E389" s="8" t="n">
        <v>0.78</v>
      </c>
      <c r="F389" s="8" t="n">
        <v>0</v>
      </c>
      <c r="G389" s="8" t="n">
        <v>0</v>
      </c>
      <c r="H389" s="8" t="n">
        <v>1.5</v>
      </c>
      <c r="I389" s="8" t="n">
        <v>2.28</v>
      </c>
      <c r="J389" s="7" t="s">
        <v>15</v>
      </c>
    </row>
    <row r="390" customFormat="false" ht="12.75" hidden="false" customHeight="false" outlineLevel="0" collapsed="false">
      <c r="A390" s="7" t="n">
        <f aca="false">SUM(A389,1)</f>
        <v>384</v>
      </c>
      <c r="B390" s="7" t="n">
        <v>20470515</v>
      </c>
      <c r="C390" s="7" t="s">
        <v>633</v>
      </c>
      <c r="D390" s="7" t="s">
        <v>175</v>
      </c>
      <c r="E390" s="8" t="n">
        <v>0.8</v>
      </c>
      <c r="F390" s="8" t="n">
        <v>0</v>
      </c>
      <c r="G390" s="8" t="n">
        <v>1</v>
      </c>
      <c r="H390" s="8" t="n">
        <v>0.45</v>
      </c>
      <c r="I390" s="8" t="n">
        <v>2.25</v>
      </c>
      <c r="J390" s="7" t="s">
        <v>15</v>
      </c>
    </row>
    <row r="391" customFormat="false" ht="12.75" hidden="false" customHeight="false" outlineLevel="0" collapsed="false">
      <c r="A391" s="7" t="n">
        <f aca="false">SUM(A390,1)</f>
        <v>385</v>
      </c>
      <c r="B391" s="7" t="n">
        <v>74718898</v>
      </c>
      <c r="C391" s="7" t="s">
        <v>634</v>
      </c>
      <c r="D391" s="7" t="s">
        <v>635</v>
      </c>
      <c r="E391" s="8" t="n">
        <v>0</v>
      </c>
      <c r="F391" s="8" t="n">
        <v>0</v>
      </c>
      <c r="G391" s="8" t="n">
        <v>1</v>
      </c>
      <c r="H391" s="8" t="n">
        <v>1.25</v>
      </c>
      <c r="I391" s="8" t="n">
        <v>2.25</v>
      </c>
      <c r="J391" s="7"/>
    </row>
    <row r="392" customFormat="false" ht="12.75" hidden="false" customHeight="false" outlineLevel="0" collapsed="false">
      <c r="A392" s="7" t="n">
        <f aca="false">SUM(A391,1)</f>
        <v>386</v>
      </c>
      <c r="B392" s="7" t="n">
        <v>75016723</v>
      </c>
      <c r="C392" s="7" t="s">
        <v>601</v>
      </c>
      <c r="D392" s="7" t="s">
        <v>327</v>
      </c>
      <c r="E392" s="8" t="n">
        <v>0</v>
      </c>
      <c r="F392" s="8" t="n">
        <v>0</v>
      </c>
      <c r="G392" s="8" t="n">
        <v>1</v>
      </c>
      <c r="H392" s="8" t="n">
        <v>1.25</v>
      </c>
      <c r="I392" s="8" t="n">
        <v>2.25</v>
      </c>
      <c r="J392" s="7"/>
    </row>
    <row r="393" customFormat="false" ht="12.75" hidden="false" customHeight="false" outlineLevel="0" collapsed="false">
      <c r="A393" s="7" t="n">
        <f aca="false">SUM(A392,1)</f>
        <v>387</v>
      </c>
      <c r="B393" s="7" t="n">
        <v>74677077</v>
      </c>
      <c r="C393" s="7" t="s">
        <v>636</v>
      </c>
      <c r="D393" s="7" t="s">
        <v>193</v>
      </c>
      <c r="E393" s="8" t="n">
        <v>0</v>
      </c>
      <c r="F393" s="8" t="n">
        <v>0</v>
      </c>
      <c r="G393" s="8" t="n">
        <v>1</v>
      </c>
      <c r="H393" s="8" t="n">
        <v>1.25</v>
      </c>
      <c r="I393" s="8" t="n">
        <v>2.25</v>
      </c>
      <c r="J393" s="7"/>
    </row>
    <row r="394" customFormat="false" ht="12.75" hidden="false" customHeight="false" outlineLevel="0" collapsed="false">
      <c r="A394" s="7" t="n">
        <f aca="false">SUM(A393,1)</f>
        <v>388</v>
      </c>
      <c r="B394" s="7" t="n">
        <v>54073097</v>
      </c>
      <c r="C394" s="7" t="s">
        <v>637</v>
      </c>
      <c r="D394" s="7" t="s">
        <v>638</v>
      </c>
      <c r="E394" s="8" t="n">
        <v>2.2</v>
      </c>
      <c r="F394" s="8" t="n">
        <v>0</v>
      </c>
      <c r="G394" s="8" t="n">
        <v>0</v>
      </c>
      <c r="H394" s="8" t="n">
        <v>0</v>
      </c>
      <c r="I394" s="8" t="n">
        <v>2.2</v>
      </c>
      <c r="J394" s="7" t="s">
        <v>15</v>
      </c>
    </row>
    <row r="395" customFormat="false" ht="12.75" hidden="false" customHeight="false" outlineLevel="0" collapsed="false">
      <c r="A395" s="7" t="n">
        <f aca="false">SUM(A394,1)</f>
        <v>389</v>
      </c>
      <c r="B395" s="7" t="n">
        <v>43079273</v>
      </c>
      <c r="C395" s="7" t="s">
        <v>639</v>
      </c>
      <c r="D395" s="7" t="s">
        <v>464</v>
      </c>
      <c r="E395" s="8" t="n">
        <v>0.2</v>
      </c>
      <c r="F395" s="8" t="n">
        <v>0</v>
      </c>
      <c r="G395" s="8" t="n">
        <v>0</v>
      </c>
      <c r="H395" s="8" t="n">
        <v>2</v>
      </c>
      <c r="I395" s="8" t="n">
        <v>2.2</v>
      </c>
      <c r="J395" s="7"/>
    </row>
    <row r="396" customFormat="false" ht="12.75" hidden="false" customHeight="false" outlineLevel="0" collapsed="false">
      <c r="A396" s="7" t="n">
        <f aca="false">SUM(A395,1)</f>
        <v>390</v>
      </c>
      <c r="B396" s="7" t="n">
        <v>45280356</v>
      </c>
      <c r="C396" s="7" t="s">
        <v>640</v>
      </c>
      <c r="D396" s="7" t="s">
        <v>641</v>
      </c>
      <c r="E396" s="8" t="n">
        <v>0.2</v>
      </c>
      <c r="F396" s="8" t="n">
        <v>0</v>
      </c>
      <c r="G396" s="8" t="n">
        <v>0</v>
      </c>
      <c r="H396" s="8" t="n">
        <v>2</v>
      </c>
      <c r="I396" s="8" t="n">
        <v>2.2</v>
      </c>
      <c r="J396" s="7"/>
    </row>
    <row r="397" customFormat="false" ht="12.75" hidden="false" customHeight="false" outlineLevel="0" collapsed="false">
      <c r="A397" s="7" t="n">
        <f aca="false">SUM(A396,1)</f>
        <v>391</v>
      </c>
      <c r="B397" s="7" t="n">
        <v>18998773</v>
      </c>
      <c r="C397" s="7" t="s">
        <v>642</v>
      </c>
      <c r="D397" s="7" t="s">
        <v>175</v>
      </c>
      <c r="E397" s="8" t="n">
        <v>0</v>
      </c>
      <c r="F397" s="8" t="n">
        <v>0</v>
      </c>
      <c r="G397" s="8" t="n">
        <v>1</v>
      </c>
      <c r="H397" s="8" t="n">
        <v>1.15</v>
      </c>
      <c r="I397" s="8" t="n">
        <v>2.15</v>
      </c>
      <c r="J397" s="7"/>
    </row>
    <row r="398" customFormat="false" ht="12.75" hidden="false" customHeight="false" outlineLevel="0" collapsed="false">
      <c r="A398" s="7" t="n">
        <f aca="false">SUM(A397,1)</f>
        <v>392</v>
      </c>
      <c r="B398" s="7" t="n">
        <v>6995687</v>
      </c>
      <c r="C398" s="7" t="s">
        <v>643</v>
      </c>
      <c r="D398" s="7" t="s">
        <v>644</v>
      </c>
      <c r="E398" s="8" t="n">
        <v>0</v>
      </c>
      <c r="F398" s="8" t="n">
        <v>0</v>
      </c>
      <c r="G398" s="8" t="n">
        <v>1</v>
      </c>
      <c r="H398" s="8" t="n">
        <v>1.15</v>
      </c>
      <c r="I398" s="8" t="n">
        <v>2.15</v>
      </c>
      <c r="J398" s="7" t="s">
        <v>15</v>
      </c>
    </row>
    <row r="399" customFormat="false" ht="12.75" hidden="false" customHeight="false" outlineLevel="0" collapsed="false">
      <c r="A399" s="7" t="n">
        <f aca="false">SUM(A398,1)</f>
        <v>393</v>
      </c>
      <c r="B399" s="7" t="n">
        <v>15470762</v>
      </c>
      <c r="C399" s="7" t="s">
        <v>645</v>
      </c>
      <c r="D399" s="7" t="s">
        <v>301</v>
      </c>
      <c r="E399" s="8" t="n">
        <v>0</v>
      </c>
      <c r="F399" s="8" t="n">
        <v>0</v>
      </c>
      <c r="G399" s="8" t="n">
        <v>1</v>
      </c>
      <c r="H399" s="8" t="n">
        <v>1.15</v>
      </c>
      <c r="I399" s="8" t="n">
        <v>2.15</v>
      </c>
      <c r="J399" s="7"/>
    </row>
    <row r="400" customFormat="false" ht="12.75" hidden="false" customHeight="false" outlineLevel="0" collapsed="false">
      <c r="A400" s="7" t="n">
        <f aca="false">SUM(A399,1)</f>
        <v>394</v>
      </c>
      <c r="B400" s="7" t="n">
        <v>10872802</v>
      </c>
      <c r="C400" s="7" t="s">
        <v>646</v>
      </c>
      <c r="D400" s="7" t="s">
        <v>647</v>
      </c>
      <c r="E400" s="8" t="n">
        <v>0</v>
      </c>
      <c r="F400" s="8" t="n">
        <v>0</v>
      </c>
      <c r="G400" s="8" t="n">
        <v>1</v>
      </c>
      <c r="H400" s="8" t="n">
        <v>1.15</v>
      </c>
      <c r="I400" s="8" t="n">
        <v>2.15</v>
      </c>
      <c r="J400" s="7"/>
    </row>
    <row r="401" customFormat="false" ht="12.75" hidden="false" customHeight="false" outlineLevel="0" collapsed="false">
      <c r="A401" s="7" t="n">
        <f aca="false">SUM(A400,1)</f>
        <v>395</v>
      </c>
      <c r="B401" s="7" t="n">
        <v>36159975</v>
      </c>
      <c r="C401" s="7" t="s">
        <v>357</v>
      </c>
      <c r="D401" s="7" t="s">
        <v>648</v>
      </c>
      <c r="E401" s="8" t="n">
        <v>0</v>
      </c>
      <c r="F401" s="8" t="n">
        <v>0</v>
      </c>
      <c r="G401" s="8" t="n">
        <v>1</v>
      </c>
      <c r="H401" s="8" t="n">
        <v>1.15</v>
      </c>
      <c r="I401" s="8" t="n">
        <v>2.15</v>
      </c>
      <c r="J401" s="7"/>
    </row>
    <row r="402" customFormat="false" ht="12.75" hidden="false" customHeight="false" outlineLevel="0" collapsed="false">
      <c r="A402" s="7" t="n">
        <f aca="false">SUM(A401,1)</f>
        <v>396</v>
      </c>
      <c r="B402" s="7" t="n">
        <v>78619983</v>
      </c>
      <c r="C402" s="7" t="s">
        <v>649</v>
      </c>
      <c r="D402" s="7" t="s">
        <v>650</v>
      </c>
      <c r="E402" s="8" t="n">
        <v>0</v>
      </c>
      <c r="F402" s="8" t="n">
        <v>0</v>
      </c>
      <c r="G402" s="8" t="n">
        <v>1</v>
      </c>
      <c r="H402" s="8" t="n">
        <v>1.15</v>
      </c>
      <c r="I402" s="8" t="n">
        <v>2.15</v>
      </c>
      <c r="J402" s="7"/>
    </row>
    <row r="403" customFormat="false" ht="12.75" hidden="false" customHeight="false" outlineLevel="0" collapsed="false">
      <c r="A403" s="7" t="n">
        <f aca="false">SUM(A402,1)</f>
        <v>397</v>
      </c>
      <c r="B403" s="7" t="n">
        <v>50600875</v>
      </c>
      <c r="C403" s="7" t="s">
        <v>651</v>
      </c>
      <c r="D403" s="7" t="s">
        <v>652</v>
      </c>
      <c r="E403" s="8" t="n">
        <v>0.8</v>
      </c>
      <c r="F403" s="8" t="n">
        <v>0</v>
      </c>
      <c r="G403" s="8" t="n">
        <v>1</v>
      </c>
      <c r="H403" s="8" t="n">
        <v>0.3</v>
      </c>
      <c r="I403" s="8" t="n">
        <v>2.1</v>
      </c>
      <c r="J403" s="7" t="s">
        <v>15</v>
      </c>
    </row>
    <row r="404" customFormat="false" ht="12.75" hidden="false" customHeight="false" outlineLevel="0" collapsed="false">
      <c r="A404" s="7" t="n">
        <f aca="false">SUM(A403,1)</f>
        <v>398</v>
      </c>
      <c r="B404" s="7" t="n">
        <v>43082350</v>
      </c>
      <c r="C404" s="7" t="s">
        <v>653</v>
      </c>
      <c r="D404" s="7" t="s">
        <v>301</v>
      </c>
      <c r="E404" s="8" t="n">
        <v>0.6</v>
      </c>
      <c r="F404" s="8" t="n">
        <v>0</v>
      </c>
      <c r="G404" s="8" t="n">
        <v>1</v>
      </c>
      <c r="H404" s="8" t="n">
        <v>0.5</v>
      </c>
      <c r="I404" s="8" t="n">
        <v>2.1</v>
      </c>
      <c r="J404" s="7" t="s">
        <v>15</v>
      </c>
    </row>
    <row r="405" customFormat="false" ht="12.75" hidden="false" customHeight="false" outlineLevel="0" collapsed="false">
      <c r="A405" s="7" t="n">
        <f aca="false">SUM(A404,1)</f>
        <v>399</v>
      </c>
      <c r="B405" s="7" t="n">
        <v>7967198</v>
      </c>
      <c r="C405" s="7" t="s">
        <v>654</v>
      </c>
      <c r="D405" s="7" t="s">
        <v>655</v>
      </c>
      <c r="E405" s="8" t="n">
        <v>0</v>
      </c>
      <c r="F405" s="8" t="n">
        <v>0</v>
      </c>
      <c r="G405" s="8" t="n">
        <v>1</v>
      </c>
      <c r="H405" s="8" t="n">
        <v>1.1</v>
      </c>
      <c r="I405" s="8" t="n">
        <v>2.1</v>
      </c>
      <c r="J405" s="7"/>
    </row>
    <row r="406" customFormat="false" ht="12.75" hidden="false" customHeight="false" outlineLevel="0" collapsed="false">
      <c r="A406" s="7" t="n">
        <f aca="false">SUM(A405,1)</f>
        <v>400</v>
      </c>
      <c r="B406" s="7" t="n">
        <v>28819885</v>
      </c>
      <c r="C406" s="7" t="s">
        <v>656</v>
      </c>
      <c r="D406" s="7" t="s">
        <v>657</v>
      </c>
      <c r="E406" s="8" t="n">
        <v>1.6</v>
      </c>
      <c r="F406" s="8" t="n">
        <v>0</v>
      </c>
      <c r="G406" s="8" t="n">
        <v>0</v>
      </c>
      <c r="H406" s="8" t="n">
        <v>0.45</v>
      </c>
      <c r="I406" s="8" t="n">
        <v>2.05</v>
      </c>
      <c r="J406" s="7" t="s">
        <v>15</v>
      </c>
    </row>
    <row r="407" customFormat="false" ht="12.75" hidden="false" customHeight="false" outlineLevel="0" collapsed="false">
      <c r="A407" s="7" t="n">
        <f aca="false">SUM(A406,1)</f>
        <v>401</v>
      </c>
      <c r="B407" s="7" t="n">
        <v>47079917</v>
      </c>
      <c r="C407" s="7" t="s">
        <v>658</v>
      </c>
      <c r="D407" s="7" t="s">
        <v>659</v>
      </c>
      <c r="E407" s="8" t="n">
        <v>0</v>
      </c>
      <c r="F407" s="8" t="n">
        <v>0</v>
      </c>
      <c r="G407" s="8" t="n">
        <v>1</v>
      </c>
      <c r="H407" s="8" t="n">
        <v>1.05</v>
      </c>
      <c r="I407" s="8" t="n">
        <v>2.05</v>
      </c>
      <c r="J407" s="7"/>
    </row>
    <row r="408" customFormat="false" ht="12.75" hidden="false" customHeight="false" outlineLevel="0" collapsed="false">
      <c r="A408" s="7" t="n">
        <f aca="false">SUM(A407,1)</f>
        <v>402</v>
      </c>
      <c r="B408" s="7" t="n">
        <v>30205952</v>
      </c>
      <c r="C408" s="7" t="s">
        <v>660</v>
      </c>
      <c r="D408" s="7" t="s">
        <v>661</v>
      </c>
      <c r="E408" s="8" t="n">
        <v>0</v>
      </c>
      <c r="F408" s="8" t="n">
        <v>0</v>
      </c>
      <c r="G408" s="8" t="n">
        <v>1</v>
      </c>
      <c r="H408" s="8" t="n">
        <v>1.05</v>
      </c>
      <c r="I408" s="8" t="n">
        <v>2.05</v>
      </c>
      <c r="J408" s="7"/>
    </row>
    <row r="409" customFormat="false" ht="12.75" hidden="false" customHeight="false" outlineLevel="0" collapsed="false">
      <c r="A409" s="7" t="n">
        <f aca="false">SUM(A408,1)</f>
        <v>403</v>
      </c>
      <c r="B409" s="7" t="n">
        <v>36158254</v>
      </c>
      <c r="C409" s="7" t="s">
        <v>662</v>
      </c>
      <c r="D409" s="7" t="s">
        <v>663</v>
      </c>
      <c r="E409" s="8" t="n">
        <v>1</v>
      </c>
      <c r="F409" s="8" t="n">
        <v>0</v>
      </c>
      <c r="G409" s="8" t="n">
        <v>1</v>
      </c>
      <c r="H409" s="8" t="n">
        <v>0</v>
      </c>
      <c r="I409" s="8" t="n">
        <v>2</v>
      </c>
      <c r="J409" s="7"/>
    </row>
    <row r="410" customFormat="false" ht="12.75" hidden="false" customHeight="false" outlineLevel="0" collapsed="false">
      <c r="A410" s="7" t="n">
        <f aca="false">SUM(A409,1)</f>
        <v>404</v>
      </c>
      <c r="B410" s="7" t="n">
        <v>43162091</v>
      </c>
      <c r="C410" s="7" t="s">
        <v>664</v>
      </c>
      <c r="D410" s="7" t="s">
        <v>665</v>
      </c>
      <c r="E410" s="8" t="n">
        <v>0</v>
      </c>
      <c r="F410" s="8" t="n">
        <v>0</v>
      </c>
      <c r="G410" s="8" t="n">
        <v>1</v>
      </c>
      <c r="H410" s="8" t="n">
        <v>1</v>
      </c>
      <c r="I410" s="8" t="n">
        <v>2</v>
      </c>
      <c r="J410" s="7"/>
    </row>
    <row r="411" customFormat="false" ht="12.75" hidden="false" customHeight="false" outlineLevel="0" collapsed="false">
      <c r="A411" s="7" t="n">
        <f aca="false">SUM(A410,1)</f>
        <v>405</v>
      </c>
      <c r="B411" s="7" t="n">
        <v>52532298</v>
      </c>
      <c r="C411" s="7" t="s">
        <v>666</v>
      </c>
      <c r="D411" s="7" t="s">
        <v>667</v>
      </c>
      <c r="E411" s="8" t="n">
        <v>0</v>
      </c>
      <c r="F411" s="8" t="n">
        <v>0</v>
      </c>
      <c r="G411" s="8" t="n">
        <v>1</v>
      </c>
      <c r="H411" s="8" t="n">
        <v>1</v>
      </c>
      <c r="I411" s="8" t="n">
        <v>2</v>
      </c>
      <c r="J411" s="7"/>
    </row>
    <row r="412" customFormat="false" ht="12.75" hidden="false" customHeight="false" outlineLevel="0" collapsed="false">
      <c r="A412" s="7" t="n">
        <f aca="false">SUM(A411,1)</f>
        <v>406</v>
      </c>
      <c r="B412" s="7" t="n">
        <v>43091567</v>
      </c>
      <c r="C412" s="7" t="s">
        <v>668</v>
      </c>
      <c r="D412" s="7" t="s">
        <v>669</v>
      </c>
      <c r="E412" s="8" t="n">
        <v>0</v>
      </c>
      <c r="F412" s="8" t="n">
        <v>0</v>
      </c>
      <c r="G412" s="8" t="n">
        <v>1</v>
      </c>
      <c r="H412" s="8" t="n">
        <v>1</v>
      </c>
      <c r="I412" s="8" t="n">
        <v>2</v>
      </c>
      <c r="J412" s="7"/>
    </row>
    <row r="413" customFormat="false" ht="12.75" hidden="false" customHeight="false" outlineLevel="0" collapsed="false">
      <c r="A413" s="7" t="n">
        <f aca="false">SUM(A412,1)</f>
        <v>407</v>
      </c>
      <c r="B413" s="7" t="n">
        <v>9438612</v>
      </c>
      <c r="C413" s="7" t="s">
        <v>670</v>
      </c>
      <c r="D413" s="7" t="s">
        <v>671</v>
      </c>
      <c r="E413" s="8" t="n">
        <v>0</v>
      </c>
      <c r="F413" s="8" t="n">
        <v>0</v>
      </c>
      <c r="G413" s="8" t="n">
        <v>1</v>
      </c>
      <c r="H413" s="8" t="n">
        <v>1</v>
      </c>
      <c r="I413" s="8" t="n">
        <v>2</v>
      </c>
      <c r="J413" s="7"/>
    </row>
    <row r="414" customFormat="false" ht="12.75" hidden="false" customHeight="false" outlineLevel="0" collapsed="false">
      <c r="A414" s="7" t="n">
        <f aca="false">SUM(A413,1)</f>
        <v>408</v>
      </c>
      <c r="B414" s="7" t="n">
        <v>13303266</v>
      </c>
      <c r="C414" s="7" t="s">
        <v>672</v>
      </c>
      <c r="D414" s="7" t="s">
        <v>216</v>
      </c>
      <c r="E414" s="8" t="n">
        <v>0</v>
      </c>
      <c r="F414" s="8" t="n">
        <v>0</v>
      </c>
      <c r="G414" s="8" t="n">
        <v>1</v>
      </c>
      <c r="H414" s="8" t="n">
        <v>1</v>
      </c>
      <c r="I414" s="8" t="n">
        <v>2</v>
      </c>
      <c r="J414" s="7"/>
    </row>
    <row r="415" customFormat="false" ht="12.75" hidden="false" customHeight="false" outlineLevel="0" collapsed="false">
      <c r="A415" s="7" t="n">
        <f aca="false">SUM(A414,1)</f>
        <v>409</v>
      </c>
      <c r="B415" s="7" t="n">
        <v>2665425</v>
      </c>
      <c r="C415" s="7" t="s">
        <v>673</v>
      </c>
      <c r="D415" s="7" t="s">
        <v>591</v>
      </c>
      <c r="E415" s="8" t="n">
        <v>0</v>
      </c>
      <c r="F415" s="8" t="n">
        <v>0</v>
      </c>
      <c r="G415" s="8" t="n">
        <v>1</v>
      </c>
      <c r="H415" s="8" t="n">
        <v>1</v>
      </c>
      <c r="I415" s="8" t="n">
        <v>2</v>
      </c>
      <c r="J415" s="7"/>
    </row>
    <row r="416" customFormat="false" ht="12.75" hidden="false" customHeight="false" outlineLevel="0" collapsed="false">
      <c r="A416" s="7" t="n">
        <f aca="false">SUM(A415,1)</f>
        <v>410</v>
      </c>
      <c r="B416" s="7" t="n">
        <v>12753131</v>
      </c>
      <c r="C416" s="7" t="s">
        <v>674</v>
      </c>
      <c r="D416" s="7" t="s">
        <v>430</v>
      </c>
      <c r="E416" s="8" t="n">
        <v>0</v>
      </c>
      <c r="F416" s="8" t="n">
        <v>0</v>
      </c>
      <c r="G416" s="8" t="n">
        <v>1</v>
      </c>
      <c r="H416" s="8" t="n">
        <v>1</v>
      </c>
      <c r="I416" s="8" t="n">
        <v>2</v>
      </c>
      <c r="J416" s="7"/>
    </row>
    <row r="417" customFormat="false" ht="12.75" hidden="false" customHeight="false" outlineLevel="0" collapsed="false">
      <c r="A417" s="7" t="n">
        <f aca="false">SUM(A416,1)</f>
        <v>411</v>
      </c>
      <c r="B417" s="7" t="n">
        <v>78737414</v>
      </c>
      <c r="C417" s="7" t="s">
        <v>675</v>
      </c>
      <c r="D417" s="7" t="s">
        <v>93</v>
      </c>
      <c r="E417" s="8" t="n">
        <v>0</v>
      </c>
      <c r="F417" s="8" t="n">
        <v>0</v>
      </c>
      <c r="G417" s="8" t="n">
        <v>1</v>
      </c>
      <c r="H417" s="8" t="n">
        <v>1</v>
      </c>
      <c r="I417" s="8" t="n">
        <v>2</v>
      </c>
      <c r="J417" s="7"/>
    </row>
    <row r="418" customFormat="false" ht="12.75" hidden="false" customHeight="false" outlineLevel="0" collapsed="false">
      <c r="A418" s="7" t="n">
        <f aca="false">SUM(A417,1)</f>
        <v>412</v>
      </c>
      <c r="B418" s="7" t="n">
        <v>23805550</v>
      </c>
      <c r="C418" s="7" t="s">
        <v>676</v>
      </c>
      <c r="D418" s="7" t="s">
        <v>677</v>
      </c>
      <c r="E418" s="8" t="n">
        <v>0</v>
      </c>
      <c r="F418" s="8" t="n">
        <v>0</v>
      </c>
      <c r="G418" s="8" t="n">
        <v>1</v>
      </c>
      <c r="H418" s="8" t="n">
        <v>1</v>
      </c>
      <c r="I418" s="8" t="n">
        <v>2</v>
      </c>
      <c r="J418" s="7"/>
    </row>
    <row r="419" customFormat="false" ht="12.75" hidden="false" customHeight="false" outlineLevel="0" collapsed="false">
      <c r="A419" s="7" t="n">
        <f aca="false">SUM(A418,1)</f>
        <v>413</v>
      </c>
      <c r="B419" s="7" t="n">
        <v>43059000</v>
      </c>
      <c r="C419" s="7" t="s">
        <v>678</v>
      </c>
      <c r="D419" s="7" t="s">
        <v>679</v>
      </c>
      <c r="E419" s="8" t="n">
        <v>0</v>
      </c>
      <c r="F419" s="8" t="n">
        <v>0</v>
      </c>
      <c r="G419" s="8" t="n">
        <v>1</v>
      </c>
      <c r="H419" s="8" t="n">
        <v>1</v>
      </c>
      <c r="I419" s="8" t="n">
        <v>2</v>
      </c>
      <c r="J419" s="7"/>
    </row>
    <row r="420" customFormat="false" ht="12.75" hidden="false" customHeight="false" outlineLevel="0" collapsed="false">
      <c r="A420" s="7" t="n">
        <f aca="false">SUM(A419,1)</f>
        <v>414</v>
      </c>
      <c r="B420" s="7" t="n">
        <v>20475918</v>
      </c>
      <c r="C420" s="7" t="s">
        <v>680</v>
      </c>
      <c r="D420" s="7" t="s">
        <v>23</v>
      </c>
      <c r="E420" s="8" t="n">
        <v>0</v>
      </c>
      <c r="F420" s="8" t="n">
        <v>0</v>
      </c>
      <c r="G420" s="8" t="n">
        <v>1</v>
      </c>
      <c r="H420" s="8" t="n">
        <v>1</v>
      </c>
      <c r="I420" s="8" t="n">
        <v>2</v>
      </c>
      <c r="J420" s="7"/>
    </row>
    <row r="421" customFormat="false" ht="12.75" hidden="false" customHeight="false" outlineLevel="0" collapsed="false">
      <c r="A421" s="7" t="n">
        <f aca="false">SUM(A420,1)</f>
        <v>415</v>
      </c>
      <c r="B421" s="7" t="n">
        <v>48560535</v>
      </c>
      <c r="C421" s="7" t="s">
        <v>681</v>
      </c>
      <c r="D421" s="7" t="s">
        <v>87</v>
      </c>
      <c r="E421" s="8" t="n">
        <v>0</v>
      </c>
      <c r="F421" s="8" t="n">
        <v>0</v>
      </c>
      <c r="G421" s="8" t="n">
        <v>1</v>
      </c>
      <c r="H421" s="8" t="n">
        <v>1</v>
      </c>
      <c r="I421" s="8" t="n">
        <v>2</v>
      </c>
      <c r="J421" s="7"/>
    </row>
    <row r="422" customFormat="false" ht="12.75" hidden="false" customHeight="false" outlineLevel="0" collapsed="false">
      <c r="A422" s="7" t="n">
        <f aca="false">SUM(A421,1)</f>
        <v>416</v>
      </c>
      <c r="B422" s="7" t="n">
        <v>75008173</v>
      </c>
      <c r="C422" s="7" t="s">
        <v>682</v>
      </c>
      <c r="D422" s="7" t="s">
        <v>82</v>
      </c>
      <c r="E422" s="8" t="n">
        <v>0</v>
      </c>
      <c r="F422" s="8" t="n">
        <v>0</v>
      </c>
      <c r="G422" s="8" t="n">
        <v>1</v>
      </c>
      <c r="H422" s="8" t="n">
        <v>1</v>
      </c>
      <c r="I422" s="8" t="n">
        <v>2</v>
      </c>
      <c r="J422" s="7"/>
    </row>
    <row r="423" customFormat="false" ht="12.75" hidden="false" customHeight="false" outlineLevel="0" collapsed="false">
      <c r="A423" s="7" t="n">
        <f aca="false">SUM(A422,1)</f>
        <v>417</v>
      </c>
      <c r="B423" s="7" t="n">
        <v>35288258</v>
      </c>
      <c r="C423" s="7" t="s">
        <v>683</v>
      </c>
      <c r="D423" s="7" t="s">
        <v>85</v>
      </c>
      <c r="E423" s="8" t="n">
        <v>0</v>
      </c>
      <c r="F423" s="8" t="n">
        <v>0</v>
      </c>
      <c r="G423" s="8" t="n">
        <v>1</v>
      </c>
      <c r="H423" s="8" t="n">
        <v>1</v>
      </c>
      <c r="I423" s="8" t="n">
        <v>2</v>
      </c>
      <c r="J423" s="7"/>
    </row>
    <row r="424" customFormat="false" ht="12.75" hidden="false" customHeight="false" outlineLevel="0" collapsed="false">
      <c r="A424" s="7" t="n">
        <f aca="false">SUM(A423,1)</f>
        <v>418</v>
      </c>
      <c r="B424" s="7" t="n">
        <v>71436516</v>
      </c>
      <c r="C424" s="7" t="s">
        <v>684</v>
      </c>
      <c r="D424" s="7" t="s">
        <v>462</v>
      </c>
      <c r="E424" s="8" t="n">
        <v>0</v>
      </c>
      <c r="F424" s="8" t="n">
        <v>0</v>
      </c>
      <c r="G424" s="8" t="n">
        <v>1</v>
      </c>
      <c r="H424" s="8" t="n">
        <v>1</v>
      </c>
      <c r="I424" s="8" t="n">
        <v>2</v>
      </c>
      <c r="J424" s="7"/>
    </row>
    <row r="425" customFormat="false" ht="12.75" hidden="false" customHeight="false" outlineLevel="0" collapsed="false">
      <c r="A425" s="7" t="n">
        <f aca="false">SUM(A424,1)</f>
        <v>419</v>
      </c>
      <c r="B425" s="7" t="n">
        <v>76574076</v>
      </c>
      <c r="C425" s="7" t="s">
        <v>685</v>
      </c>
      <c r="D425" s="7" t="s">
        <v>307</v>
      </c>
      <c r="E425" s="8" t="n">
        <v>0</v>
      </c>
      <c r="F425" s="8" t="n">
        <v>0</v>
      </c>
      <c r="G425" s="8" t="n">
        <v>1</v>
      </c>
      <c r="H425" s="8" t="n">
        <v>1</v>
      </c>
      <c r="I425" s="8" t="n">
        <v>2</v>
      </c>
      <c r="J425" s="7"/>
    </row>
    <row r="426" customFormat="false" ht="12.75" hidden="false" customHeight="false" outlineLevel="0" collapsed="false">
      <c r="A426" s="7" t="n">
        <f aca="false">SUM(A425,1)</f>
        <v>420</v>
      </c>
      <c r="B426" s="7" t="n">
        <v>34064663</v>
      </c>
      <c r="C426" s="7" t="s">
        <v>686</v>
      </c>
      <c r="D426" s="7" t="s">
        <v>547</v>
      </c>
      <c r="E426" s="8" t="n">
        <v>0</v>
      </c>
      <c r="F426" s="8" t="n">
        <v>0</v>
      </c>
      <c r="G426" s="8" t="n">
        <v>1</v>
      </c>
      <c r="H426" s="8" t="n">
        <v>1</v>
      </c>
      <c r="I426" s="8" t="n">
        <v>2</v>
      </c>
      <c r="J426" s="7"/>
    </row>
    <row r="427" customFormat="false" ht="12.75" hidden="false" customHeight="false" outlineLevel="0" collapsed="false">
      <c r="A427" s="7" t="n">
        <f aca="false">SUM(A426,1)</f>
        <v>421</v>
      </c>
      <c r="B427" s="7" t="n">
        <v>3472966</v>
      </c>
      <c r="C427" s="7" t="s">
        <v>687</v>
      </c>
      <c r="D427" s="7" t="s">
        <v>111</v>
      </c>
      <c r="E427" s="8" t="n">
        <v>0</v>
      </c>
      <c r="F427" s="8" t="n">
        <v>0</v>
      </c>
      <c r="G427" s="8" t="n">
        <v>1</v>
      </c>
      <c r="H427" s="8" t="n">
        <v>1</v>
      </c>
      <c r="I427" s="8" t="n">
        <v>2</v>
      </c>
      <c r="J427" s="7"/>
    </row>
    <row r="428" customFormat="false" ht="12.75" hidden="false" customHeight="false" outlineLevel="0" collapsed="false">
      <c r="A428" s="7" t="n">
        <f aca="false">SUM(A427,1)</f>
        <v>422</v>
      </c>
      <c r="B428" s="7" t="n">
        <v>74690358</v>
      </c>
      <c r="C428" s="7" t="s">
        <v>688</v>
      </c>
      <c r="D428" s="7" t="s">
        <v>689</v>
      </c>
      <c r="E428" s="8" t="n">
        <v>0</v>
      </c>
      <c r="F428" s="8" t="n">
        <v>0</v>
      </c>
      <c r="G428" s="8" t="n">
        <v>1</v>
      </c>
      <c r="H428" s="8" t="n">
        <v>1</v>
      </c>
      <c r="I428" s="8" t="n">
        <v>2</v>
      </c>
      <c r="J428" s="7"/>
    </row>
    <row r="429" customFormat="false" ht="12.75" hidden="false" customHeight="false" outlineLevel="0" collapsed="false">
      <c r="A429" s="7" t="n">
        <f aca="false">SUM(A428,1)</f>
        <v>423</v>
      </c>
      <c r="B429" s="7" t="n">
        <v>53189619</v>
      </c>
      <c r="C429" s="7" t="s">
        <v>690</v>
      </c>
      <c r="D429" s="7" t="s">
        <v>87</v>
      </c>
      <c r="E429" s="8" t="n">
        <v>0</v>
      </c>
      <c r="F429" s="8" t="n">
        <v>0</v>
      </c>
      <c r="G429" s="8" t="n">
        <v>1</v>
      </c>
      <c r="H429" s="8" t="n">
        <v>1</v>
      </c>
      <c r="I429" s="8" t="n">
        <v>2</v>
      </c>
      <c r="J429" s="7"/>
    </row>
    <row r="430" customFormat="false" ht="12.75" hidden="false" customHeight="false" outlineLevel="0" collapsed="false">
      <c r="A430" s="7" t="n">
        <f aca="false">SUM(A429,1)</f>
        <v>424</v>
      </c>
      <c r="B430" s="7" t="n">
        <v>38143366</v>
      </c>
      <c r="C430" s="7" t="s">
        <v>691</v>
      </c>
      <c r="D430" s="7" t="s">
        <v>692</v>
      </c>
      <c r="E430" s="8" t="n">
        <v>0</v>
      </c>
      <c r="F430" s="8" t="n">
        <v>0</v>
      </c>
      <c r="G430" s="8" t="n">
        <v>1</v>
      </c>
      <c r="H430" s="8" t="n">
        <v>1</v>
      </c>
      <c r="I430" s="8" t="n">
        <v>2</v>
      </c>
      <c r="J430" s="7"/>
    </row>
    <row r="431" customFormat="false" ht="12.75" hidden="false" customHeight="false" outlineLevel="0" collapsed="false">
      <c r="A431" s="7" t="n">
        <f aca="false">SUM(A430,1)</f>
        <v>425</v>
      </c>
      <c r="B431" s="7" t="n">
        <v>75145127</v>
      </c>
      <c r="C431" s="7" t="s">
        <v>693</v>
      </c>
      <c r="D431" s="7" t="s">
        <v>247</v>
      </c>
      <c r="E431" s="8" t="n">
        <v>0</v>
      </c>
      <c r="F431" s="8" t="n">
        <v>0</v>
      </c>
      <c r="G431" s="8" t="n">
        <v>1</v>
      </c>
      <c r="H431" s="8" t="n">
        <v>1</v>
      </c>
      <c r="I431" s="8" t="n">
        <v>2</v>
      </c>
      <c r="J431" s="7"/>
    </row>
    <row r="432" customFormat="false" ht="12.75" hidden="false" customHeight="false" outlineLevel="0" collapsed="false">
      <c r="A432" s="7" t="n">
        <f aca="false">SUM(A431,1)</f>
        <v>426</v>
      </c>
      <c r="B432" s="7" t="n">
        <v>34787971</v>
      </c>
      <c r="C432" s="7" t="s">
        <v>694</v>
      </c>
      <c r="D432" s="7" t="s">
        <v>695</v>
      </c>
      <c r="E432" s="8" t="n">
        <v>0</v>
      </c>
      <c r="F432" s="8" t="n">
        <v>0</v>
      </c>
      <c r="G432" s="8" t="n">
        <v>1</v>
      </c>
      <c r="H432" s="8" t="n">
        <v>1</v>
      </c>
      <c r="I432" s="8" t="n">
        <v>2</v>
      </c>
      <c r="J432" s="7"/>
    </row>
    <row r="433" customFormat="false" ht="12.75" hidden="false" customHeight="false" outlineLevel="0" collapsed="false">
      <c r="A433" s="7" t="n">
        <f aca="false">SUM(A432,1)</f>
        <v>427</v>
      </c>
      <c r="B433" s="7" t="n">
        <v>43031448</v>
      </c>
      <c r="C433" s="7" t="s">
        <v>696</v>
      </c>
      <c r="D433" s="7" t="s">
        <v>697</v>
      </c>
      <c r="E433" s="8" t="n">
        <v>0</v>
      </c>
      <c r="F433" s="8" t="n">
        <v>0</v>
      </c>
      <c r="G433" s="8" t="n">
        <v>1</v>
      </c>
      <c r="H433" s="8" t="n">
        <v>1</v>
      </c>
      <c r="I433" s="8" t="n">
        <v>2</v>
      </c>
      <c r="J433" s="7"/>
    </row>
    <row r="434" customFormat="false" ht="12.75" hidden="false" customHeight="false" outlineLevel="0" collapsed="false">
      <c r="A434" s="7" t="n">
        <f aca="false">SUM(A433,1)</f>
        <v>428</v>
      </c>
      <c r="B434" s="7" t="n">
        <v>70867061</v>
      </c>
      <c r="C434" s="7" t="s">
        <v>698</v>
      </c>
      <c r="D434" s="7" t="s">
        <v>459</v>
      </c>
      <c r="E434" s="8" t="n">
        <v>0</v>
      </c>
      <c r="F434" s="8" t="n">
        <v>0</v>
      </c>
      <c r="G434" s="8" t="n">
        <v>1</v>
      </c>
      <c r="H434" s="8" t="n">
        <v>1</v>
      </c>
      <c r="I434" s="8" t="n">
        <v>2</v>
      </c>
      <c r="J434" s="7"/>
    </row>
    <row r="435" customFormat="false" ht="12.75" hidden="false" customHeight="false" outlineLevel="0" collapsed="false">
      <c r="A435" s="7" t="n">
        <f aca="false">SUM(A434,1)</f>
        <v>429</v>
      </c>
      <c r="B435" s="7" t="n">
        <v>71648748</v>
      </c>
      <c r="C435" s="7" t="s">
        <v>699</v>
      </c>
      <c r="D435" s="7" t="s">
        <v>700</v>
      </c>
      <c r="E435" s="8" t="n">
        <v>0</v>
      </c>
      <c r="F435" s="8" t="n">
        <v>0</v>
      </c>
      <c r="G435" s="8" t="n">
        <v>1</v>
      </c>
      <c r="H435" s="8" t="n">
        <v>1</v>
      </c>
      <c r="I435" s="8" t="n">
        <v>2</v>
      </c>
      <c r="J435" s="7"/>
    </row>
    <row r="436" customFormat="false" ht="12.75" hidden="false" customHeight="false" outlineLevel="0" collapsed="false">
      <c r="A436" s="7" t="n">
        <f aca="false">SUM(A435,1)</f>
        <v>430</v>
      </c>
      <c r="B436" s="7" t="n">
        <v>77509617</v>
      </c>
      <c r="C436" s="7" t="s">
        <v>701</v>
      </c>
      <c r="D436" s="7" t="s">
        <v>218</v>
      </c>
      <c r="E436" s="8" t="n">
        <v>0</v>
      </c>
      <c r="F436" s="8" t="n">
        <v>0</v>
      </c>
      <c r="G436" s="8" t="n">
        <v>1</v>
      </c>
      <c r="H436" s="8" t="n">
        <v>1</v>
      </c>
      <c r="I436" s="8" t="n">
        <v>2</v>
      </c>
      <c r="J436" s="7"/>
    </row>
    <row r="437" customFormat="false" ht="12.75" hidden="false" customHeight="false" outlineLevel="0" collapsed="false">
      <c r="A437" s="7" t="n">
        <f aca="false">SUM(A436,1)</f>
        <v>431</v>
      </c>
      <c r="B437" s="7" t="n">
        <v>23251413</v>
      </c>
      <c r="C437" s="7" t="s">
        <v>702</v>
      </c>
      <c r="D437" s="7" t="s">
        <v>703</v>
      </c>
      <c r="E437" s="8" t="n">
        <v>0</v>
      </c>
      <c r="F437" s="8" t="n">
        <v>0</v>
      </c>
      <c r="G437" s="8" t="n">
        <v>1</v>
      </c>
      <c r="H437" s="8" t="n">
        <v>1</v>
      </c>
      <c r="I437" s="8" t="n">
        <v>2</v>
      </c>
      <c r="J437" s="7"/>
    </row>
    <row r="438" customFormat="false" ht="12.75" hidden="false" customHeight="false" outlineLevel="0" collapsed="false">
      <c r="A438" s="7" t="n">
        <f aca="false">SUM(A437,1)</f>
        <v>432</v>
      </c>
      <c r="B438" s="7" t="n">
        <v>50445766</v>
      </c>
      <c r="C438" s="7" t="s">
        <v>704</v>
      </c>
      <c r="D438" s="7" t="s">
        <v>705</v>
      </c>
      <c r="E438" s="8" t="n">
        <v>0</v>
      </c>
      <c r="F438" s="8" t="n">
        <v>0</v>
      </c>
      <c r="G438" s="8" t="n">
        <v>1</v>
      </c>
      <c r="H438" s="8" t="n">
        <v>1</v>
      </c>
      <c r="I438" s="8" t="n">
        <v>2</v>
      </c>
      <c r="J438" s="7" t="s">
        <v>15</v>
      </c>
    </row>
    <row r="439" customFormat="false" ht="12.75" hidden="false" customHeight="false" outlineLevel="0" collapsed="false">
      <c r="A439" s="7" t="n">
        <f aca="false">SUM(A438,1)</f>
        <v>433</v>
      </c>
      <c r="B439" s="7" t="n">
        <v>76021754</v>
      </c>
      <c r="C439" s="7" t="s">
        <v>706</v>
      </c>
      <c r="D439" s="7" t="s">
        <v>505</v>
      </c>
      <c r="E439" s="8" t="n">
        <v>0</v>
      </c>
      <c r="F439" s="8" t="n">
        <v>0</v>
      </c>
      <c r="G439" s="8" t="n">
        <v>1</v>
      </c>
      <c r="H439" s="8" t="n">
        <v>1</v>
      </c>
      <c r="I439" s="8" t="n">
        <v>2</v>
      </c>
      <c r="J439" s="7"/>
    </row>
    <row r="440" customFormat="false" ht="12.75" hidden="false" customHeight="false" outlineLevel="0" collapsed="false">
      <c r="A440" s="7" t="n">
        <f aca="false">SUM(A439,1)</f>
        <v>434</v>
      </c>
      <c r="B440" s="7" t="n">
        <v>20447755</v>
      </c>
      <c r="C440" s="7" t="s">
        <v>707</v>
      </c>
      <c r="D440" s="7" t="s">
        <v>708</v>
      </c>
      <c r="E440" s="8" t="n">
        <v>0</v>
      </c>
      <c r="F440" s="8" t="n">
        <v>0</v>
      </c>
      <c r="G440" s="8" t="n">
        <v>1</v>
      </c>
      <c r="H440" s="8" t="n">
        <v>1</v>
      </c>
      <c r="I440" s="8" t="n">
        <v>2</v>
      </c>
      <c r="J440" s="7"/>
    </row>
    <row r="441" customFormat="false" ht="12.75" hidden="false" customHeight="false" outlineLevel="0" collapsed="false">
      <c r="A441" s="7" t="n">
        <f aca="false">SUM(A440,1)</f>
        <v>435</v>
      </c>
      <c r="B441" s="7" t="n">
        <v>28912637</v>
      </c>
      <c r="C441" s="7" t="s">
        <v>709</v>
      </c>
      <c r="D441" s="7" t="s">
        <v>710</v>
      </c>
      <c r="E441" s="8" t="n">
        <v>0</v>
      </c>
      <c r="F441" s="8" t="n">
        <v>0</v>
      </c>
      <c r="G441" s="8" t="n">
        <v>1</v>
      </c>
      <c r="H441" s="8" t="n">
        <v>1</v>
      </c>
      <c r="I441" s="8" t="n">
        <v>2</v>
      </c>
      <c r="J441" s="7"/>
    </row>
    <row r="442" customFormat="false" ht="12.75" hidden="false" customHeight="false" outlineLevel="0" collapsed="false">
      <c r="A442" s="7" t="n">
        <f aca="false">SUM(A441,1)</f>
        <v>436</v>
      </c>
      <c r="B442" s="7" t="n">
        <v>48515658</v>
      </c>
      <c r="C442" s="7" t="s">
        <v>711</v>
      </c>
      <c r="D442" s="7" t="s">
        <v>82</v>
      </c>
      <c r="E442" s="8" t="n">
        <v>0</v>
      </c>
      <c r="F442" s="8" t="n">
        <v>0</v>
      </c>
      <c r="G442" s="8" t="n">
        <v>1</v>
      </c>
      <c r="H442" s="8" t="n">
        <v>1</v>
      </c>
      <c r="I442" s="8" t="n">
        <v>2</v>
      </c>
      <c r="J442" s="7"/>
    </row>
    <row r="443" customFormat="false" ht="12.75" hidden="false" customHeight="false" outlineLevel="0" collapsed="false">
      <c r="A443" s="7" t="n">
        <f aca="false">SUM(A442,1)</f>
        <v>437</v>
      </c>
      <c r="B443" s="7" t="n">
        <v>90077944</v>
      </c>
      <c r="C443" s="7" t="s">
        <v>712</v>
      </c>
      <c r="D443" s="7" t="s">
        <v>713</v>
      </c>
      <c r="E443" s="8" t="n">
        <v>0</v>
      </c>
      <c r="F443" s="8" t="n">
        <v>0</v>
      </c>
      <c r="G443" s="8" t="n">
        <v>1</v>
      </c>
      <c r="H443" s="8" t="n">
        <v>1</v>
      </c>
      <c r="I443" s="8" t="n">
        <v>2</v>
      </c>
      <c r="J443" s="7"/>
    </row>
    <row r="444" customFormat="false" ht="12.75" hidden="false" customHeight="false" outlineLevel="0" collapsed="false">
      <c r="A444" s="7" t="n">
        <f aca="false">SUM(A443,1)</f>
        <v>438</v>
      </c>
      <c r="B444" s="7" t="n">
        <v>36095704</v>
      </c>
      <c r="C444" s="7" t="s">
        <v>714</v>
      </c>
      <c r="D444" s="7" t="s">
        <v>715</v>
      </c>
      <c r="E444" s="8" t="n">
        <v>0</v>
      </c>
      <c r="F444" s="8" t="n">
        <v>0</v>
      </c>
      <c r="G444" s="8" t="n">
        <v>1</v>
      </c>
      <c r="H444" s="8" t="n">
        <v>1</v>
      </c>
      <c r="I444" s="8" t="n">
        <v>2</v>
      </c>
      <c r="J444" s="7"/>
    </row>
    <row r="445" customFormat="false" ht="12.75" hidden="false" customHeight="false" outlineLevel="0" collapsed="false">
      <c r="A445" s="7" t="n">
        <f aca="false">SUM(A444,1)</f>
        <v>439</v>
      </c>
      <c r="B445" s="7" t="n">
        <v>76825712</v>
      </c>
      <c r="C445" s="7" t="s">
        <v>716</v>
      </c>
      <c r="D445" s="7" t="s">
        <v>717</v>
      </c>
      <c r="E445" s="8" t="n">
        <v>0</v>
      </c>
      <c r="F445" s="8" t="n">
        <v>0</v>
      </c>
      <c r="G445" s="8" t="n">
        <v>1</v>
      </c>
      <c r="H445" s="8" t="n">
        <v>1</v>
      </c>
      <c r="I445" s="8" t="n">
        <v>2</v>
      </c>
      <c r="J445" s="7"/>
    </row>
    <row r="446" customFormat="false" ht="12.75" hidden="false" customHeight="false" outlineLevel="0" collapsed="false">
      <c r="A446" s="7" t="n">
        <f aca="false">SUM(A445,1)</f>
        <v>440</v>
      </c>
      <c r="B446" s="7" t="n">
        <v>34797032</v>
      </c>
      <c r="C446" s="7" t="s">
        <v>718</v>
      </c>
      <c r="D446" s="7" t="s">
        <v>719</v>
      </c>
      <c r="E446" s="8" t="n">
        <v>0</v>
      </c>
      <c r="F446" s="8" t="n">
        <v>0</v>
      </c>
      <c r="G446" s="8" t="n">
        <v>1</v>
      </c>
      <c r="H446" s="8" t="n">
        <v>1</v>
      </c>
      <c r="I446" s="8" t="n">
        <v>2</v>
      </c>
      <c r="J446" s="7"/>
    </row>
    <row r="447" customFormat="false" ht="12.75" hidden="false" customHeight="false" outlineLevel="0" collapsed="false">
      <c r="A447" s="7" t="n">
        <f aca="false">SUM(A446,1)</f>
        <v>441</v>
      </c>
      <c r="B447" s="7" t="n">
        <v>71764287</v>
      </c>
      <c r="C447" s="7" t="s">
        <v>720</v>
      </c>
      <c r="D447" s="7" t="s">
        <v>167</v>
      </c>
      <c r="E447" s="8" t="n">
        <v>0</v>
      </c>
      <c r="F447" s="8" t="n">
        <v>0</v>
      </c>
      <c r="G447" s="8" t="n">
        <v>1</v>
      </c>
      <c r="H447" s="8" t="n">
        <v>1</v>
      </c>
      <c r="I447" s="8" t="n">
        <v>2</v>
      </c>
      <c r="J447" s="7"/>
    </row>
    <row r="448" customFormat="false" ht="12.75" hidden="false" customHeight="false" outlineLevel="0" collapsed="false">
      <c r="A448" s="7" t="n">
        <f aca="false">SUM(A447,1)</f>
        <v>442</v>
      </c>
      <c r="B448" s="7" t="n">
        <v>5655560</v>
      </c>
      <c r="C448" s="7" t="s">
        <v>721</v>
      </c>
      <c r="D448" s="7" t="s">
        <v>722</v>
      </c>
      <c r="E448" s="8" t="n">
        <v>0</v>
      </c>
      <c r="F448" s="8" t="n">
        <v>0</v>
      </c>
      <c r="G448" s="8" t="n">
        <v>1</v>
      </c>
      <c r="H448" s="8" t="n">
        <v>1</v>
      </c>
      <c r="I448" s="8" t="n">
        <v>2</v>
      </c>
      <c r="J448" s="7"/>
    </row>
    <row r="449" customFormat="false" ht="12.75" hidden="false" customHeight="false" outlineLevel="0" collapsed="false">
      <c r="A449" s="7" t="n">
        <f aca="false">SUM(A448,1)</f>
        <v>443</v>
      </c>
      <c r="B449" s="7" t="n">
        <v>74677929</v>
      </c>
      <c r="C449" s="7" t="s">
        <v>723</v>
      </c>
      <c r="D449" s="7" t="s">
        <v>724</v>
      </c>
      <c r="E449" s="8" t="n">
        <v>0</v>
      </c>
      <c r="F449" s="8" t="n">
        <v>0</v>
      </c>
      <c r="G449" s="8" t="n">
        <v>1</v>
      </c>
      <c r="H449" s="8" t="n">
        <v>1</v>
      </c>
      <c r="I449" s="8" t="n">
        <v>2</v>
      </c>
      <c r="J449" s="7"/>
    </row>
    <row r="450" customFormat="false" ht="12.75" hidden="false" customHeight="false" outlineLevel="0" collapsed="false">
      <c r="A450" s="7" t="n">
        <f aca="false">SUM(A449,1)</f>
        <v>444</v>
      </c>
      <c r="B450" s="7" t="n">
        <v>45567470</v>
      </c>
      <c r="C450" s="7" t="s">
        <v>725</v>
      </c>
      <c r="D450" s="7" t="s">
        <v>349</v>
      </c>
      <c r="E450" s="8" t="n">
        <v>0</v>
      </c>
      <c r="F450" s="8" t="n">
        <v>0</v>
      </c>
      <c r="G450" s="8" t="n">
        <v>1</v>
      </c>
      <c r="H450" s="8" t="n">
        <v>1</v>
      </c>
      <c r="I450" s="8" t="n">
        <v>2</v>
      </c>
      <c r="J450" s="7"/>
    </row>
    <row r="451" customFormat="false" ht="12.75" hidden="false" customHeight="false" outlineLevel="0" collapsed="false">
      <c r="A451" s="7" t="n">
        <f aca="false">SUM(A450,1)</f>
        <v>445</v>
      </c>
      <c r="B451" s="7" t="n">
        <v>12758343</v>
      </c>
      <c r="C451" s="7" t="s">
        <v>726</v>
      </c>
      <c r="D451" s="7" t="s">
        <v>727</v>
      </c>
      <c r="E451" s="8" t="n">
        <v>0</v>
      </c>
      <c r="F451" s="8" t="n">
        <v>0</v>
      </c>
      <c r="G451" s="8" t="n">
        <v>1</v>
      </c>
      <c r="H451" s="8" t="n">
        <v>1</v>
      </c>
      <c r="I451" s="8" t="n">
        <v>2</v>
      </c>
      <c r="J451" s="7"/>
    </row>
    <row r="452" customFormat="false" ht="12.75" hidden="false" customHeight="false" outlineLevel="0" collapsed="false">
      <c r="A452" s="7" t="n">
        <f aca="false">SUM(A451,1)</f>
        <v>446</v>
      </c>
      <c r="B452" s="7" t="n">
        <v>74239880</v>
      </c>
      <c r="C452" s="7" t="s">
        <v>728</v>
      </c>
      <c r="D452" s="7" t="s">
        <v>729</v>
      </c>
      <c r="E452" s="8" t="n">
        <v>0</v>
      </c>
      <c r="F452" s="8" t="n">
        <v>0</v>
      </c>
      <c r="G452" s="8" t="n">
        <v>1</v>
      </c>
      <c r="H452" s="8" t="n">
        <v>1</v>
      </c>
      <c r="I452" s="8" t="n">
        <v>2</v>
      </c>
      <c r="J452" s="7"/>
    </row>
    <row r="453" customFormat="false" ht="12.75" hidden="false" customHeight="false" outlineLevel="0" collapsed="false">
      <c r="A453" s="7" t="n">
        <f aca="false">SUM(A452,1)</f>
        <v>447</v>
      </c>
      <c r="B453" s="7" t="n">
        <v>20243074</v>
      </c>
      <c r="C453" s="7" t="s">
        <v>730</v>
      </c>
      <c r="D453" s="7" t="s">
        <v>257</v>
      </c>
      <c r="E453" s="8" t="n">
        <v>0</v>
      </c>
      <c r="F453" s="8" t="n">
        <v>0</v>
      </c>
      <c r="G453" s="8" t="n">
        <v>1</v>
      </c>
      <c r="H453" s="8" t="n">
        <v>1</v>
      </c>
      <c r="I453" s="8" t="n">
        <v>2</v>
      </c>
      <c r="J453" s="7"/>
    </row>
    <row r="454" customFormat="false" ht="12.75" hidden="false" customHeight="false" outlineLevel="0" collapsed="false">
      <c r="A454" s="7" t="n">
        <f aca="false">SUM(A453,1)</f>
        <v>448</v>
      </c>
      <c r="B454" s="7" t="n">
        <v>38861262</v>
      </c>
      <c r="C454" s="7" t="s">
        <v>731</v>
      </c>
      <c r="D454" s="7" t="s">
        <v>165</v>
      </c>
      <c r="E454" s="8" t="n">
        <v>0</v>
      </c>
      <c r="F454" s="8" t="n">
        <v>0</v>
      </c>
      <c r="G454" s="8" t="n">
        <v>1</v>
      </c>
      <c r="H454" s="8" t="n">
        <v>1</v>
      </c>
      <c r="I454" s="8" t="n">
        <v>2</v>
      </c>
      <c r="J454" s="7"/>
    </row>
    <row r="455" customFormat="false" ht="12.75" hidden="false" customHeight="false" outlineLevel="0" collapsed="false">
      <c r="A455" s="7" t="n">
        <f aca="false">SUM(A454,1)</f>
        <v>449</v>
      </c>
      <c r="B455" s="7" t="n">
        <v>74659863</v>
      </c>
      <c r="C455" s="7" t="s">
        <v>732</v>
      </c>
      <c r="D455" s="7" t="s">
        <v>733</v>
      </c>
      <c r="E455" s="8" t="n">
        <v>0</v>
      </c>
      <c r="F455" s="8" t="n">
        <v>0</v>
      </c>
      <c r="G455" s="8" t="n">
        <v>1</v>
      </c>
      <c r="H455" s="8" t="n">
        <v>1</v>
      </c>
      <c r="I455" s="8" t="n">
        <v>2</v>
      </c>
      <c r="J455" s="7"/>
    </row>
    <row r="456" customFormat="false" ht="12.75" hidden="false" customHeight="false" outlineLevel="0" collapsed="false">
      <c r="A456" s="7" t="n">
        <f aca="false">SUM(A455,1)</f>
        <v>450</v>
      </c>
      <c r="B456" s="7" t="n">
        <v>45610001</v>
      </c>
      <c r="C456" s="7" t="s">
        <v>734</v>
      </c>
      <c r="D456" s="7" t="s">
        <v>735</v>
      </c>
      <c r="E456" s="8" t="n">
        <v>0</v>
      </c>
      <c r="F456" s="8" t="n">
        <v>0</v>
      </c>
      <c r="G456" s="8" t="n">
        <v>1</v>
      </c>
      <c r="H456" s="8" t="n">
        <v>1</v>
      </c>
      <c r="I456" s="8" t="n">
        <v>2</v>
      </c>
      <c r="J456" s="7"/>
    </row>
    <row r="457" customFormat="false" ht="12.75" hidden="false" customHeight="false" outlineLevel="0" collapsed="false">
      <c r="A457" s="7" t="n">
        <f aca="false">SUM(A456,1)</f>
        <v>451</v>
      </c>
      <c r="B457" s="7" t="n">
        <v>43112709</v>
      </c>
      <c r="C457" s="7" t="s">
        <v>736</v>
      </c>
      <c r="D457" s="7" t="s">
        <v>165</v>
      </c>
      <c r="E457" s="8" t="n">
        <v>0</v>
      </c>
      <c r="F457" s="8" t="n">
        <v>0</v>
      </c>
      <c r="G457" s="8" t="n">
        <v>1</v>
      </c>
      <c r="H457" s="8" t="n">
        <v>1</v>
      </c>
      <c r="I457" s="8" t="n">
        <v>2</v>
      </c>
      <c r="J457" s="7"/>
    </row>
    <row r="458" customFormat="false" ht="12.75" hidden="false" customHeight="false" outlineLevel="0" collapsed="false">
      <c r="A458" s="7" t="n">
        <f aca="false">SUM(A457,1)</f>
        <v>452</v>
      </c>
      <c r="B458" s="7" t="n">
        <v>44326883</v>
      </c>
      <c r="C458" s="7" t="s">
        <v>737</v>
      </c>
      <c r="D458" s="7" t="s">
        <v>93</v>
      </c>
      <c r="E458" s="8" t="n">
        <v>0</v>
      </c>
      <c r="F458" s="8" t="n">
        <v>0</v>
      </c>
      <c r="G458" s="8" t="n">
        <v>0</v>
      </c>
      <c r="H458" s="8" t="n">
        <v>2</v>
      </c>
      <c r="I458" s="8" t="n">
        <v>2</v>
      </c>
      <c r="J458" s="7"/>
    </row>
    <row r="459" customFormat="false" ht="12.75" hidden="false" customHeight="false" outlineLevel="0" collapsed="false">
      <c r="A459" s="7" t="n">
        <f aca="false">SUM(A458,1)</f>
        <v>453</v>
      </c>
      <c r="B459" s="7" t="n">
        <v>51426681</v>
      </c>
      <c r="C459" s="7" t="s">
        <v>738</v>
      </c>
      <c r="D459" s="7" t="s">
        <v>459</v>
      </c>
      <c r="E459" s="8" t="n">
        <v>0</v>
      </c>
      <c r="F459" s="8" t="n">
        <v>0</v>
      </c>
      <c r="G459" s="8" t="n">
        <v>0</v>
      </c>
      <c r="H459" s="8" t="n">
        <v>2</v>
      </c>
      <c r="I459" s="8" t="n">
        <v>2</v>
      </c>
      <c r="J459" s="7"/>
    </row>
    <row r="460" customFormat="false" ht="12.75" hidden="false" customHeight="false" outlineLevel="0" collapsed="false">
      <c r="A460" s="7" t="n">
        <f aca="false">SUM(A459,1)</f>
        <v>454</v>
      </c>
      <c r="B460" s="7" t="n">
        <v>44904055</v>
      </c>
      <c r="C460" s="7" t="s">
        <v>739</v>
      </c>
      <c r="D460" s="7" t="s">
        <v>486</v>
      </c>
      <c r="E460" s="8" t="n">
        <v>0</v>
      </c>
      <c r="F460" s="8" t="n">
        <v>0</v>
      </c>
      <c r="G460" s="8" t="n">
        <v>0</v>
      </c>
      <c r="H460" s="8" t="n">
        <v>2</v>
      </c>
      <c r="I460" s="8" t="n">
        <v>2</v>
      </c>
      <c r="J460" s="7"/>
    </row>
    <row r="461" customFormat="false" ht="12.75" hidden="false" customHeight="false" outlineLevel="0" collapsed="false">
      <c r="A461" s="7" t="n">
        <f aca="false">SUM(A460,1)</f>
        <v>455</v>
      </c>
      <c r="B461" s="7" t="n">
        <v>75886984</v>
      </c>
      <c r="C461" s="7" t="s">
        <v>740</v>
      </c>
      <c r="D461" s="7" t="s">
        <v>741</v>
      </c>
      <c r="E461" s="8" t="n">
        <v>0</v>
      </c>
      <c r="F461" s="8" t="n">
        <v>0</v>
      </c>
      <c r="G461" s="8" t="n">
        <v>0</v>
      </c>
      <c r="H461" s="8" t="n">
        <v>2</v>
      </c>
      <c r="I461" s="8" t="n">
        <v>2</v>
      </c>
      <c r="J461" s="7"/>
    </row>
    <row r="462" customFormat="false" ht="12.75" hidden="false" customHeight="false" outlineLevel="0" collapsed="false">
      <c r="A462" s="7" t="n">
        <f aca="false">SUM(A461,1)</f>
        <v>456</v>
      </c>
      <c r="B462" s="7" t="n">
        <v>75143614</v>
      </c>
      <c r="C462" s="7" t="s">
        <v>742</v>
      </c>
      <c r="D462" s="7" t="s">
        <v>462</v>
      </c>
      <c r="E462" s="8" t="n">
        <v>0</v>
      </c>
      <c r="F462" s="8" t="n">
        <v>0</v>
      </c>
      <c r="G462" s="8" t="n">
        <v>0</v>
      </c>
      <c r="H462" s="8" t="n">
        <v>2</v>
      </c>
      <c r="I462" s="8" t="n">
        <v>2</v>
      </c>
      <c r="J462" s="7"/>
    </row>
    <row r="463" customFormat="false" ht="12.75" hidden="false" customHeight="false" outlineLevel="0" collapsed="false">
      <c r="A463" s="7" t="n">
        <f aca="false">SUM(A462,1)</f>
        <v>457</v>
      </c>
      <c r="B463" s="7" t="n">
        <v>36083327</v>
      </c>
      <c r="C463" s="7" t="s">
        <v>743</v>
      </c>
      <c r="D463" s="7" t="s">
        <v>744</v>
      </c>
      <c r="E463" s="8" t="n">
        <v>0</v>
      </c>
      <c r="F463" s="8" t="n">
        <v>0</v>
      </c>
      <c r="G463" s="8" t="n">
        <v>0</v>
      </c>
      <c r="H463" s="8" t="n">
        <v>2</v>
      </c>
      <c r="I463" s="8" t="n">
        <v>2</v>
      </c>
      <c r="J463" s="7"/>
    </row>
    <row r="464" customFormat="false" ht="12.75" hidden="false" customHeight="false" outlineLevel="0" collapsed="false">
      <c r="A464" s="7" t="n">
        <f aca="false">SUM(A463,1)</f>
        <v>458</v>
      </c>
      <c r="B464" s="7" t="n">
        <v>43062124</v>
      </c>
      <c r="C464" s="7" t="s">
        <v>745</v>
      </c>
      <c r="D464" s="7" t="s">
        <v>746</v>
      </c>
      <c r="E464" s="8" t="n">
        <v>0</v>
      </c>
      <c r="F464" s="8" t="n">
        <v>0</v>
      </c>
      <c r="G464" s="8" t="n">
        <v>0</v>
      </c>
      <c r="H464" s="8" t="n">
        <v>2</v>
      </c>
      <c r="I464" s="8" t="n">
        <v>2</v>
      </c>
      <c r="J464" s="7"/>
    </row>
    <row r="465" customFormat="false" ht="12.75" hidden="false" customHeight="false" outlineLevel="0" collapsed="false">
      <c r="A465" s="7" t="n">
        <f aca="false">SUM(A464,1)</f>
        <v>459</v>
      </c>
      <c r="B465" s="7" t="n">
        <v>78203911</v>
      </c>
      <c r="C465" s="7" t="s">
        <v>747</v>
      </c>
      <c r="D465" s="7" t="s">
        <v>748</v>
      </c>
      <c r="E465" s="8" t="n">
        <v>0</v>
      </c>
      <c r="F465" s="8" t="n">
        <v>0</v>
      </c>
      <c r="G465" s="8" t="n">
        <v>0</v>
      </c>
      <c r="H465" s="8" t="n">
        <v>2</v>
      </c>
      <c r="I465" s="8" t="n">
        <v>2</v>
      </c>
      <c r="J465" s="7"/>
    </row>
    <row r="466" customFormat="false" ht="12.75" hidden="false" customHeight="false" outlineLevel="0" collapsed="false">
      <c r="A466" s="7" t="n">
        <f aca="false">SUM(A465,1)</f>
        <v>460</v>
      </c>
      <c r="B466" s="7" t="n">
        <v>36142986</v>
      </c>
      <c r="C466" s="7" t="s">
        <v>749</v>
      </c>
      <c r="D466" s="7" t="s">
        <v>750</v>
      </c>
      <c r="E466" s="8" t="n">
        <v>0</v>
      </c>
      <c r="F466" s="8" t="n">
        <v>0</v>
      </c>
      <c r="G466" s="8" t="n">
        <v>0</v>
      </c>
      <c r="H466" s="8" t="n">
        <v>2</v>
      </c>
      <c r="I466" s="8" t="n">
        <v>2</v>
      </c>
      <c r="J466" s="7"/>
    </row>
    <row r="467" customFormat="false" ht="12.75" hidden="false" customHeight="false" outlineLevel="0" collapsed="false">
      <c r="A467" s="7" t="n">
        <f aca="false">SUM(A466,1)</f>
        <v>461</v>
      </c>
      <c r="B467" s="7" t="n">
        <v>41445548</v>
      </c>
      <c r="C467" s="7" t="s">
        <v>751</v>
      </c>
      <c r="D467" s="7" t="s">
        <v>752</v>
      </c>
      <c r="E467" s="8" t="n">
        <v>0</v>
      </c>
      <c r="F467" s="8" t="n">
        <v>0</v>
      </c>
      <c r="G467" s="8" t="n">
        <v>0</v>
      </c>
      <c r="H467" s="8" t="n">
        <v>2</v>
      </c>
      <c r="I467" s="8" t="n">
        <v>2</v>
      </c>
      <c r="J467" s="7"/>
    </row>
    <row r="468" customFormat="false" ht="12.75" hidden="false" customHeight="false" outlineLevel="0" collapsed="false">
      <c r="A468" s="7" t="n">
        <f aca="false">SUM(A467,1)</f>
        <v>462</v>
      </c>
      <c r="B468" s="7" t="n">
        <v>30668144</v>
      </c>
      <c r="C468" s="7" t="s">
        <v>753</v>
      </c>
      <c r="D468" s="7" t="s">
        <v>299</v>
      </c>
      <c r="E468" s="8" t="n">
        <v>0</v>
      </c>
      <c r="F468" s="8" t="n">
        <v>0</v>
      </c>
      <c r="G468" s="8" t="n">
        <v>0</v>
      </c>
      <c r="H468" s="8" t="n">
        <v>2</v>
      </c>
      <c r="I468" s="8" t="n">
        <v>2</v>
      </c>
      <c r="J468" s="7"/>
    </row>
    <row r="469" customFormat="false" ht="12.75" hidden="false" customHeight="false" outlineLevel="0" collapsed="false">
      <c r="A469" s="7" t="n">
        <f aca="false">SUM(A468,1)</f>
        <v>463</v>
      </c>
      <c r="B469" s="7" t="n">
        <v>53144463</v>
      </c>
      <c r="C469" s="7" t="s">
        <v>754</v>
      </c>
      <c r="D469" s="7" t="s">
        <v>755</v>
      </c>
      <c r="E469" s="8" t="n">
        <v>0</v>
      </c>
      <c r="F469" s="8" t="n">
        <v>0</v>
      </c>
      <c r="G469" s="8" t="n">
        <v>0</v>
      </c>
      <c r="H469" s="8" t="n">
        <v>2</v>
      </c>
      <c r="I469" s="8" t="n">
        <v>2</v>
      </c>
      <c r="J469" s="7"/>
    </row>
    <row r="470" customFormat="false" ht="12.75" hidden="false" customHeight="false" outlineLevel="0" collapsed="false">
      <c r="A470" s="7" t="n">
        <f aca="false">SUM(A469,1)</f>
        <v>464</v>
      </c>
      <c r="B470" s="7" t="n">
        <v>76039347</v>
      </c>
      <c r="C470" s="7" t="s">
        <v>756</v>
      </c>
      <c r="D470" s="7" t="s">
        <v>23</v>
      </c>
      <c r="E470" s="8" t="n">
        <v>0</v>
      </c>
      <c r="F470" s="8" t="n">
        <v>0</v>
      </c>
      <c r="G470" s="8" t="n">
        <v>0</v>
      </c>
      <c r="H470" s="8" t="n">
        <v>2</v>
      </c>
      <c r="I470" s="8" t="n">
        <v>2</v>
      </c>
      <c r="J470" s="7"/>
    </row>
    <row r="471" customFormat="false" ht="12.75" hidden="false" customHeight="false" outlineLevel="0" collapsed="false">
      <c r="A471" s="7" t="n">
        <f aca="false">SUM(A470,1)</f>
        <v>465</v>
      </c>
      <c r="B471" s="7" t="n">
        <v>11441580</v>
      </c>
      <c r="C471" s="7" t="s">
        <v>757</v>
      </c>
      <c r="D471" s="7" t="s">
        <v>183</v>
      </c>
      <c r="E471" s="8" t="n">
        <v>0</v>
      </c>
      <c r="F471" s="8" t="n">
        <v>0</v>
      </c>
      <c r="G471" s="8" t="n">
        <v>0</v>
      </c>
      <c r="H471" s="8" t="n">
        <v>2</v>
      </c>
      <c r="I471" s="8" t="n">
        <v>2</v>
      </c>
      <c r="J471" s="7"/>
    </row>
    <row r="472" customFormat="false" ht="12.75" hidden="false" customHeight="false" outlineLevel="0" collapsed="false">
      <c r="A472" s="7" t="n">
        <f aca="false">SUM(A471,1)</f>
        <v>466</v>
      </c>
      <c r="B472" s="7" t="n">
        <v>20786536</v>
      </c>
      <c r="C472" s="7" t="s">
        <v>758</v>
      </c>
      <c r="D472" s="7" t="s">
        <v>759</v>
      </c>
      <c r="E472" s="8" t="n">
        <v>0</v>
      </c>
      <c r="F472" s="8" t="n">
        <v>0</v>
      </c>
      <c r="G472" s="8" t="n">
        <v>0</v>
      </c>
      <c r="H472" s="8" t="n">
        <v>2</v>
      </c>
      <c r="I472" s="8" t="n">
        <v>2</v>
      </c>
      <c r="J472" s="7"/>
    </row>
    <row r="473" customFormat="false" ht="12.75" hidden="false" customHeight="false" outlineLevel="0" collapsed="false">
      <c r="A473" s="7" t="n">
        <f aca="false">SUM(A472,1)</f>
        <v>467</v>
      </c>
      <c r="B473" s="7" t="n">
        <v>23029440</v>
      </c>
      <c r="C473" s="7" t="s">
        <v>760</v>
      </c>
      <c r="D473" s="7" t="s">
        <v>301</v>
      </c>
      <c r="E473" s="8" t="n">
        <v>0</v>
      </c>
      <c r="F473" s="8" t="n">
        <v>0</v>
      </c>
      <c r="G473" s="8" t="n">
        <v>0</v>
      </c>
      <c r="H473" s="8" t="n">
        <v>2</v>
      </c>
      <c r="I473" s="8" t="n">
        <v>2</v>
      </c>
      <c r="J473" s="7" t="s">
        <v>15</v>
      </c>
    </row>
    <row r="474" customFormat="false" ht="12.75" hidden="false" customHeight="false" outlineLevel="0" collapsed="false">
      <c r="A474" s="7" t="n">
        <f aca="false">SUM(A473,1)</f>
        <v>468</v>
      </c>
      <c r="B474" s="7" t="n">
        <v>46651219</v>
      </c>
      <c r="C474" s="7" t="s">
        <v>761</v>
      </c>
      <c r="D474" s="7" t="s">
        <v>469</v>
      </c>
      <c r="E474" s="8" t="n">
        <v>0</v>
      </c>
      <c r="F474" s="8" t="n">
        <v>0</v>
      </c>
      <c r="G474" s="8" t="n">
        <v>0</v>
      </c>
      <c r="H474" s="8" t="n">
        <v>2</v>
      </c>
      <c r="I474" s="8" t="n">
        <v>2</v>
      </c>
      <c r="J474" s="7"/>
    </row>
    <row r="475" customFormat="false" ht="12.75" hidden="false" customHeight="false" outlineLevel="0" collapsed="false">
      <c r="A475" s="7" t="n">
        <f aca="false">SUM(A474,1)</f>
        <v>469</v>
      </c>
      <c r="B475" s="7" t="n">
        <v>7476501</v>
      </c>
      <c r="C475" s="7" t="s">
        <v>762</v>
      </c>
      <c r="D475" s="7" t="s">
        <v>327</v>
      </c>
      <c r="E475" s="8" t="n">
        <v>0</v>
      </c>
      <c r="F475" s="8" t="n">
        <v>0</v>
      </c>
      <c r="G475" s="8" t="n">
        <v>0</v>
      </c>
      <c r="H475" s="8" t="n">
        <v>2</v>
      </c>
      <c r="I475" s="8" t="n">
        <v>2</v>
      </c>
      <c r="J475" s="7"/>
    </row>
    <row r="476" customFormat="false" ht="12.75" hidden="false" customHeight="false" outlineLevel="0" collapsed="false">
      <c r="A476" s="7" t="n">
        <f aca="false">SUM(A475,1)</f>
        <v>470</v>
      </c>
      <c r="B476" s="7" t="n">
        <v>53706236</v>
      </c>
      <c r="C476" s="7" t="s">
        <v>763</v>
      </c>
      <c r="D476" s="7" t="s">
        <v>764</v>
      </c>
      <c r="E476" s="8" t="n">
        <v>0</v>
      </c>
      <c r="F476" s="8" t="n">
        <v>0</v>
      </c>
      <c r="G476" s="8" t="n">
        <v>0</v>
      </c>
      <c r="H476" s="8" t="n">
        <v>2</v>
      </c>
      <c r="I476" s="8" t="n">
        <v>2</v>
      </c>
      <c r="J476" s="7" t="s">
        <v>15</v>
      </c>
    </row>
    <row r="477" customFormat="false" ht="12.75" hidden="false" customHeight="false" outlineLevel="0" collapsed="false">
      <c r="A477" s="7" t="n">
        <f aca="false">SUM(A476,1)</f>
        <v>471</v>
      </c>
      <c r="B477" s="7" t="n">
        <v>76829088</v>
      </c>
      <c r="C477" s="7" t="s">
        <v>765</v>
      </c>
      <c r="D477" s="7" t="s">
        <v>216</v>
      </c>
      <c r="E477" s="8" t="n">
        <v>0</v>
      </c>
      <c r="F477" s="8" t="n">
        <v>0</v>
      </c>
      <c r="G477" s="8" t="n">
        <v>0</v>
      </c>
      <c r="H477" s="8" t="n">
        <v>2</v>
      </c>
      <c r="I477" s="8" t="n">
        <v>2</v>
      </c>
      <c r="J477" s="7"/>
    </row>
    <row r="478" customFormat="false" ht="12.75" hidden="false" customHeight="false" outlineLevel="0" collapsed="false">
      <c r="A478" s="7" t="n">
        <f aca="false">SUM(A477,1)</f>
        <v>472</v>
      </c>
      <c r="B478" s="7" t="n">
        <v>10838069</v>
      </c>
      <c r="C478" s="7" t="s">
        <v>766</v>
      </c>
      <c r="D478" s="7" t="s">
        <v>505</v>
      </c>
      <c r="E478" s="8" t="n">
        <v>0</v>
      </c>
      <c r="F478" s="8" t="n">
        <v>0</v>
      </c>
      <c r="G478" s="8" t="n">
        <v>0</v>
      </c>
      <c r="H478" s="8" t="n">
        <v>2</v>
      </c>
      <c r="I478" s="8" t="n">
        <v>2</v>
      </c>
      <c r="J478" s="7"/>
    </row>
    <row r="479" customFormat="false" ht="12.75" hidden="false" customHeight="false" outlineLevel="0" collapsed="false">
      <c r="A479" s="7" t="n">
        <f aca="false">SUM(A478,1)</f>
        <v>473</v>
      </c>
      <c r="B479" s="7" t="n">
        <v>36050139</v>
      </c>
      <c r="C479" s="7" t="s">
        <v>767</v>
      </c>
      <c r="D479" s="7" t="s">
        <v>768</v>
      </c>
      <c r="E479" s="8" t="n">
        <v>0</v>
      </c>
      <c r="F479" s="8" t="n">
        <v>0</v>
      </c>
      <c r="G479" s="8" t="n">
        <v>0</v>
      </c>
      <c r="H479" s="8" t="n">
        <v>2</v>
      </c>
      <c r="I479" s="8" t="n">
        <v>2</v>
      </c>
      <c r="J479" s="7"/>
    </row>
    <row r="480" customFormat="false" ht="12.75" hidden="false" customHeight="false" outlineLevel="0" collapsed="false">
      <c r="A480" s="7" t="n">
        <f aca="false">SUM(A479,1)</f>
        <v>474</v>
      </c>
      <c r="B480" s="7" t="n">
        <v>7004499</v>
      </c>
      <c r="C480" s="7" t="s">
        <v>769</v>
      </c>
      <c r="D480" s="7" t="s">
        <v>80</v>
      </c>
      <c r="E480" s="8" t="n">
        <v>0</v>
      </c>
      <c r="F480" s="8" t="n">
        <v>0</v>
      </c>
      <c r="G480" s="8" t="n">
        <v>0</v>
      </c>
      <c r="H480" s="8" t="n">
        <v>2</v>
      </c>
      <c r="I480" s="8" t="n">
        <v>2</v>
      </c>
      <c r="J480" s="7"/>
    </row>
    <row r="481" customFormat="false" ht="12.75" hidden="false" customHeight="false" outlineLevel="0" collapsed="false">
      <c r="A481" s="7" t="n">
        <f aca="false">SUM(A480,1)</f>
        <v>475</v>
      </c>
      <c r="B481" s="7" t="n">
        <v>42940458</v>
      </c>
      <c r="C481" s="7" t="s">
        <v>770</v>
      </c>
      <c r="D481" s="7" t="s">
        <v>40</v>
      </c>
      <c r="E481" s="8" t="n">
        <v>0</v>
      </c>
      <c r="F481" s="8" t="n">
        <v>0</v>
      </c>
      <c r="G481" s="8" t="n">
        <v>0</v>
      </c>
      <c r="H481" s="8" t="n">
        <v>2</v>
      </c>
      <c r="I481" s="8" t="n">
        <v>2</v>
      </c>
      <c r="J481" s="7"/>
    </row>
    <row r="482" customFormat="false" ht="12.75" hidden="false" customHeight="false" outlineLevel="0" collapsed="false">
      <c r="A482" s="7" t="n">
        <f aca="false">SUM(A481,1)</f>
        <v>476</v>
      </c>
      <c r="B482" s="7" t="n">
        <v>25689534</v>
      </c>
      <c r="C482" s="7" t="s">
        <v>771</v>
      </c>
      <c r="D482" s="7" t="s">
        <v>299</v>
      </c>
      <c r="E482" s="8" t="n">
        <v>0</v>
      </c>
      <c r="F482" s="8" t="n">
        <v>0</v>
      </c>
      <c r="G482" s="8" t="n">
        <v>0</v>
      </c>
      <c r="H482" s="8" t="n">
        <v>2</v>
      </c>
      <c r="I482" s="8" t="n">
        <v>2</v>
      </c>
      <c r="J482" s="7"/>
    </row>
    <row r="483" customFormat="false" ht="12.75" hidden="false" customHeight="false" outlineLevel="0" collapsed="false">
      <c r="A483" s="7" t="n">
        <f aca="false">SUM(A482,1)</f>
        <v>477</v>
      </c>
      <c r="B483" s="7" t="n">
        <v>29014331</v>
      </c>
      <c r="C483" s="7" t="s">
        <v>772</v>
      </c>
      <c r="D483" s="7" t="s">
        <v>231</v>
      </c>
      <c r="E483" s="8" t="n">
        <v>0</v>
      </c>
      <c r="F483" s="8" t="n">
        <v>0</v>
      </c>
      <c r="G483" s="8" t="n">
        <v>0</v>
      </c>
      <c r="H483" s="8" t="n">
        <v>2</v>
      </c>
      <c r="I483" s="8" t="n">
        <v>2</v>
      </c>
      <c r="J483" s="7" t="s">
        <v>15</v>
      </c>
    </row>
    <row r="484" customFormat="false" ht="12.75" hidden="false" customHeight="false" outlineLevel="0" collapsed="false">
      <c r="A484" s="7" t="n">
        <f aca="false">SUM(A483,1)</f>
        <v>478</v>
      </c>
      <c r="B484" s="7" t="n">
        <v>31842871</v>
      </c>
      <c r="C484" s="7" t="s">
        <v>773</v>
      </c>
      <c r="D484" s="7" t="s">
        <v>307</v>
      </c>
      <c r="E484" s="8" t="n">
        <v>0</v>
      </c>
      <c r="F484" s="8" t="n">
        <v>0</v>
      </c>
      <c r="G484" s="8" t="n">
        <v>0</v>
      </c>
      <c r="H484" s="8" t="n">
        <v>2</v>
      </c>
      <c r="I484" s="8" t="n">
        <v>2</v>
      </c>
      <c r="J484" s="7"/>
    </row>
    <row r="485" customFormat="false" ht="12.75" hidden="false" customHeight="false" outlineLevel="0" collapsed="false">
      <c r="A485" s="7" t="n">
        <f aca="false">SUM(A484,1)</f>
        <v>479</v>
      </c>
      <c r="B485" s="7" t="n">
        <v>52581871</v>
      </c>
      <c r="C485" s="7" t="s">
        <v>774</v>
      </c>
      <c r="D485" s="7" t="s">
        <v>301</v>
      </c>
      <c r="E485" s="8" t="n">
        <v>0</v>
      </c>
      <c r="F485" s="8" t="n">
        <v>0</v>
      </c>
      <c r="G485" s="8" t="n">
        <v>0</v>
      </c>
      <c r="H485" s="8" t="n">
        <v>2</v>
      </c>
      <c r="I485" s="8" t="n">
        <v>2</v>
      </c>
      <c r="J485" s="7"/>
    </row>
    <row r="486" customFormat="false" ht="12.75" hidden="false" customHeight="false" outlineLevel="0" collapsed="false">
      <c r="A486" s="7" t="n">
        <f aca="false">SUM(A485,1)</f>
        <v>480</v>
      </c>
      <c r="B486" s="7" t="n">
        <v>36099262</v>
      </c>
      <c r="C486" s="7" t="s">
        <v>775</v>
      </c>
      <c r="D486" s="7" t="s">
        <v>355</v>
      </c>
      <c r="E486" s="8" t="n">
        <v>0</v>
      </c>
      <c r="F486" s="8" t="n">
        <v>0</v>
      </c>
      <c r="G486" s="8" t="n">
        <v>0</v>
      </c>
      <c r="H486" s="8" t="n">
        <v>2</v>
      </c>
      <c r="I486" s="8" t="n">
        <v>2</v>
      </c>
      <c r="J486" s="7"/>
    </row>
    <row r="487" customFormat="false" ht="12.75" hidden="false" customHeight="false" outlineLevel="0" collapsed="false">
      <c r="A487" s="7" t="n">
        <f aca="false">SUM(A486,1)</f>
        <v>481</v>
      </c>
      <c r="B487" s="7" t="n">
        <v>23259513</v>
      </c>
      <c r="C487" s="7" t="s">
        <v>776</v>
      </c>
      <c r="D487" s="7" t="s">
        <v>777</v>
      </c>
      <c r="E487" s="8" t="n">
        <v>0</v>
      </c>
      <c r="F487" s="8" t="n">
        <v>0</v>
      </c>
      <c r="G487" s="8" t="n">
        <v>0</v>
      </c>
      <c r="H487" s="8" t="n">
        <v>2</v>
      </c>
      <c r="I487" s="8" t="n">
        <v>2</v>
      </c>
      <c r="J487" s="7" t="s">
        <v>15</v>
      </c>
    </row>
    <row r="488" customFormat="false" ht="12.75" hidden="false" customHeight="false" outlineLevel="0" collapsed="false">
      <c r="A488" s="7" t="n">
        <f aca="false">SUM(A487,1)</f>
        <v>482</v>
      </c>
      <c r="B488" s="7" t="n">
        <v>43124125</v>
      </c>
      <c r="C488" s="7" t="s">
        <v>778</v>
      </c>
      <c r="D488" s="7" t="s">
        <v>779</v>
      </c>
      <c r="E488" s="8" t="n">
        <v>0</v>
      </c>
      <c r="F488" s="8" t="n">
        <v>0</v>
      </c>
      <c r="G488" s="8" t="n">
        <v>0</v>
      </c>
      <c r="H488" s="8" t="n">
        <v>2</v>
      </c>
      <c r="I488" s="8" t="n">
        <v>2</v>
      </c>
      <c r="J488" s="7"/>
    </row>
    <row r="489" customFormat="false" ht="12.75" hidden="false" customHeight="false" outlineLevel="0" collapsed="false">
      <c r="A489" s="7" t="n">
        <f aca="false">SUM(A488,1)</f>
        <v>483</v>
      </c>
      <c r="B489" s="7" t="n">
        <v>74628580</v>
      </c>
      <c r="C489" s="7" t="s">
        <v>780</v>
      </c>
      <c r="D489" s="7" t="s">
        <v>781</v>
      </c>
      <c r="E489" s="8" t="n">
        <v>0</v>
      </c>
      <c r="F489" s="8" t="n">
        <v>0</v>
      </c>
      <c r="G489" s="8" t="n">
        <v>0</v>
      </c>
      <c r="H489" s="8" t="n">
        <v>2</v>
      </c>
      <c r="I489" s="8" t="n">
        <v>2</v>
      </c>
      <c r="J489" s="7"/>
    </row>
    <row r="490" customFormat="false" ht="12.75" hidden="false" customHeight="false" outlineLevel="0" collapsed="false">
      <c r="A490" s="7" t="n">
        <f aca="false">SUM(A489,1)</f>
        <v>484</v>
      </c>
      <c r="B490" s="7" t="n">
        <v>32814964</v>
      </c>
      <c r="C490" s="7" t="s">
        <v>782</v>
      </c>
      <c r="D490" s="7" t="s">
        <v>783</v>
      </c>
      <c r="E490" s="8" t="n">
        <v>0</v>
      </c>
      <c r="F490" s="8" t="n">
        <v>0</v>
      </c>
      <c r="G490" s="8" t="n">
        <v>0</v>
      </c>
      <c r="H490" s="8" t="n">
        <v>2</v>
      </c>
      <c r="I490" s="8" t="n">
        <v>2</v>
      </c>
      <c r="J490" s="7"/>
    </row>
    <row r="491" customFormat="false" ht="12.75" hidden="false" customHeight="false" outlineLevel="0" collapsed="false">
      <c r="A491" s="7" t="n">
        <f aca="false">SUM(A490,1)</f>
        <v>485</v>
      </c>
      <c r="B491" s="7" t="n">
        <v>32698858</v>
      </c>
      <c r="C491" s="7" t="s">
        <v>784</v>
      </c>
      <c r="D491" s="7" t="s">
        <v>785</v>
      </c>
      <c r="E491" s="8" t="n">
        <v>0</v>
      </c>
      <c r="F491" s="8" t="n">
        <v>0</v>
      </c>
      <c r="G491" s="8" t="n">
        <v>0</v>
      </c>
      <c r="H491" s="8" t="n">
        <v>2</v>
      </c>
      <c r="I491" s="8" t="n">
        <v>2</v>
      </c>
      <c r="J491" s="7"/>
    </row>
    <row r="492" customFormat="false" ht="12.75" hidden="false" customHeight="false" outlineLevel="0" collapsed="false">
      <c r="A492" s="7" t="n">
        <f aca="false">SUM(A491,1)</f>
        <v>486</v>
      </c>
      <c r="B492" s="7" t="n">
        <v>30818597</v>
      </c>
      <c r="C492" s="7" t="s">
        <v>786</v>
      </c>
      <c r="D492" s="7" t="s">
        <v>787</v>
      </c>
      <c r="E492" s="8" t="n">
        <v>0</v>
      </c>
      <c r="F492" s="8" t="n">
        <v>0</v>
      </c>
      <c r="G492" s="8" t="n">
        <v>0</v>
      </c>
      <c r="H492" s="8" t="n">
        <v>2</v>
      </c>
      <c r="I492" s="8" t="n">
        <v>2</v>
      </c>
      <c r="J492" s="7"/>
    </row>
    <row r="493" customFormat="false" ht="12.75" hidden="false" customHeight="false" outlineLevel="0" collapsed="false">
      <c r="A493" s="7" t="n">
        <f aca="false">SUM(A492,1)</f>
        <v>487</v>
      </c>
      <c r="B493" s="7" t="n">
        <v>22538653</v>
      </c>
      <c r="C493" s="7" t="s">
        <v>788</v>
      </c>
      <c r="D493" s="7" t="s">
        <v>187</v>
      </c>
      <c r="E493" s="8" t="n">
        <v>0</v>
      </c>
      <c r="F493" s="8" t="n">
        <v>0</v>
      </c>
      <c r="G493" s="8" t="n">
        <v>0</v>
      </c>
      <c r="H493" s="8" t="n">
        <v>2</v>
      </c>
      <c r="I493" s="8" t="n">
        <v>2</v>
      </c>
      <c r="J493" s="7"/>
    </row>
    <row r="494" customFormat="false" ht="12.75" hidden="false" customHeight="false" outlineLevel="0" collapsed="false">
      <c r="A494" s="7" t="n">
        <f aca="false">SUM(A493,1)</f>
        <v>488</v>
      </c>
      <c r="B494" s="7" t="n">
        <v>9386964</v>
      </c>
      <c r="C494" s="7" t="s">
        <v>789</v>
      </c>
      <c r="D494" s="7" t="s">
        <v>790</v>
      </c>
      <c r="E494" s="8" t="n">
        <v>0</v>
      </c>
      <c r="F494" s="8" t="n">
        <v>0</v>
      </c>
      <c r="G494" s="8" t="n">
        <v>0</v>
      </c>
      <c r="H494" s="8" t="n">
        <v>2</v>
      </c>
      <c r="I494" s="8" t="n">
        <v>2</v>
      </c>
      <c r="J494" s="7"/>
    </row>
    <row r="495" customFormat="false" ht="12.75" hidden="false" customHeight="false" outlineLevel="0" collapsed="false">
      <c r="A495" s="7" t="n">
        <f aca="false">SUM(A494,1)</f>
        <v>489</v>
      </c>
      <c r="B495" s="7" t="n">
        <v>71652883</v>
      </c>
      <c r="C495" s="7" t="s">
        <v>789</v>
      </c>
      <c r="D495" s="7" t="s">
        <v>386</v>
      </c>
      <c r="E495" s="8" t="n">
        <v>0</v>
      </c>
      <c r="F495" s="8" t="n">
        <v>0</v>
      </c>
      <c r="G495" s="8" t="n">
        <v>0</v>
      </c>
      <c r="H495" s="8" t="n">
        <v>2</v>
      </c>
      <c r="I495" s="8" t="n">
        <v>2</v>
      </c>
      <c r="J495" s="7"/>
    </row>
    <row r="496" customFormat="false" ht="12.75" hidden="false" customHeight="false" outlineLevel="0" collapsed="false">
      <c r="A496" s="7" t="n">
        <f aca="false">SUM(A495,1)</f>
        <v>490</v>
      </c>
      <c r="B496" s="7" t="n">
        <v>44255172</v>
      </c>
      <c r="C496" s="7" t="s">
        <v>791</v>
      </c>
      <c r="D496" s="7" t="s">
        <v>167</v>
      </c>
      <c r="E496" s="8" t="n">
        <v>0</v>
      </c>
      <c r="F496" s="8" t="n">
        <v>0</v>
      </c>
      <c r="G496" s="8" t="n">
        <v>0</v>
      </c>
      <c r="H496" s="8" t="n">
        <v>2</v>
      </c>
      <c r="I496" s="8" t="n">
        <v>2</v>
      </c>
      <c r="J496" s="7"/>
    </row>
    <row r="497" customFormat="false" ht="12.75" hidden="false" customHeight="false" outlineLevel="0" collapsed="false">
      <c r="A497" s="7" t="n">
        <f aca="false">SUM(A496,1)</f>
        <v>491</v>
      </c>
      <c r="B497" s="7" t="n">
        <v>33476659</v>
      </c>
      <c r="C497" s="7" t="s">
        <v>792</v>
      </c>
      <c r="D497" s="7" t="s">
        <v>453</v>
      </c>
      <c r="E497" s="8" t="n">
        <v>0</v>
      </c>
      <c r="F497" s="8" t="n">
        <v>0</v>
      </c>
      <c r="G497" s="8" t="n">
        <v>0</v>
      </c>
      <c r="H497" s="8" t="n">
        <v>2</v>
      </c>
      <c r="I497" s="8" t="n">
        <v>2</v>
      </c>
      <c r="J497" s="7"/>
    </row>
    <row r="498" customFormat="false" ht="12.75" hidden="false" customHeight="false" outlineLevel="0" collapsed="false">
      <c r="A498" s="7" t="n">
        <f aca="false">SUM(A497,1)</f>
        <v>492</v>
      </c>
      <c r="B498" s="7" t="n">
        <v>23249259</v>
      </c>
      <c r="C498" s="7" t="s">
        <v>793</v>
      </c>
      <c r="D498" s="7" t="s">
        <v>794</v>
      </c>
      <c r="E498" s="8" t="n">
        <v>0</v>
      </c>
      <c r="F498" s="8" t="n">
        <v>0</v>
      </c>
      <c r="G498" s="8" t="n">
        <v>0</v>
      </c>
      <c r="H498" s="8" t="n">
        <v>2</v>
      </c>
      <c r="I498" s="8" t="n">
        <v>2</v>
      </c>
      <c r="J498" s="7"/>
    </row>
    <row r="499" customFormat="false" ht="12.75" hidden="false" customHeight="false" outlineLevel="0" collapsed="false">
      <c r="A499" s="7" t="n">
        <f aca="false">SUM(A498,1)</f>
        <v>493</v>
      </c>
      <c r="B499" s="7" t="n">
        <v>44082049</v>
      </c>
      <c r="C499" s="7" t="s">
        <v>795</v>
      </c>
      <c r="D499" s="7" t="s">
        <v>260</v>
      </c>
      <c r="E499" s="8" t="n">
        <v>0</v>
      </c>
      <c r="F499" s="8" t="n">
        <v>0</v>
      </c>
      <c r="G499" s="8" t="n">
        <v>0</v>
      </c>
      <c r="H499" s="8" t="n">
        <v>2</v>
      </c>
      <c r="I499" s="8" t="n">
        <v>2</v>
      </c>
      <c r="J499" s="7"/>
    </row>
    <row r="500" customFormat="false" ht="12.75" hidden="false" customHeight="false" outlineLevel="0" collapsed="false">
      <c r="A500" s="7" t="n">
        <f aca="false">SUM(A499,1)</f>
        <v>494</v>
      </c>
      <c r="B500" s="7" t="n">
        <v>75266416</v>
      </c>
      <c r="C500" s="7" t="s">
        <v>796</v>
      </c>
      <c r="D500" s="7" t="s">
        <v>797</v>
      </c>
      <c r="E500" s="8" t="n">
        <v>0</v>
      </c>
      <c r="F500" s="8" t="n">
        <v>0</v>
      </c>
      <c r="G500" s="8" t="n">
        <v>0</v>
      </c>
      <c r="H500" s="8" t="n">
        <v>2</v>
      </c>
      <c r="I500" s="8" t="n">
        <v>2</v>
      </c>
      <c r="J500" s="7"/>
    </row>
    <row r="501" customFormat="false" ht="12.75" hidden="false" customHeight="false" outlineLevel="0" collapsed="false">
      <c r="A501" s="7" t="n">
        <f aca="false">SUM(A500,1)</f>
        <v>495</v>
      </c>
      <c r="B501" s="7" t="n">
        <v>43095823</v>
      </c>
      <c r="C501" s="7" t="s">
        <v>798</v>
      </c>
      <c r="D501" s="7" t="s">
        <v>459</v>
      </c>
      <c r="E501" s="9" t="n">
        <v>0</v>
      </c>
      <c r="F501" s="9" t="n">
        <v>0</v>
      </c>
      <c r="G501" s="9" t="n">
        <v>0</v>
      </c>
      <c r="H501" s="9" t="n">
        <v>2</v>
      </c>
      <c r="I501" s="8" t="n">
        <v>2</v>
      </c>
      <c r="J501" s="7"/>
    </row>
    <row r="502" customFormat="false" ht="12.75" hidden="false" customHeight="false" outlineLevel="0" collapsed="false">
      <c r="A502" s="7" t="n">
        <f aca="false">SUM(A501,1)</f>
        <v>496</v>
      </c>
      <c r="B502" s="7" t="n">
        <v>11783653</v>
      </c>
      <c r="C502" s="7" t="s">
        <v>799</v>
      </c>
      <c r="D502" s="7" t="s">
        <v>52</v>
      </c>
      <c r="E502" s="8" t="n">
        <v>0</v>
      </c>
      <c r="F502" s="8" t="n">
        <v>0</v>
      </c>
      <c r="G502" s="8" t="n">
        <v>0</v>
      </c>
      <c r="H502" s="8" t="n">
        <v>2</v>
      </c>
      <c r="I502" s="8" t="n">
        <v>2</v>
      </c>
      <c r="J502" s="7"/>
    </row>
    <row r="503" customFormat="false" ht="12.75" hidden="false" customHeight="false" outlineLevel="0" collapsed="false">
      <c r="A503" s="7" t="n">
        <f aca="false">SUM(A502,1)</f>
        <v>497</v>
      </c>
      <c r="B503" s="7" t="n">
        <v>33497313</v>
      </c>
      <c r="C503" s="7" t="s">
        <v>800</v>
      </c>
      <c r="D503" s="7" t="s">
        <v>801</v>
      </c>
      <c r="E503" s="8" t="n">
        <v>0</v>
      </c>
      <c r="F503" s="8" t="n">
        <v>0</v>
      </c>
      <c r="G503" s="8" t="n">
        <v>0</v>
      </c>
      <c r="H503" s="8" t="n">
        <v>2</v>
      </c>
      <c r="I503" s="8" t="n">
        <v>2</v>
      </c>
      <c r="J503" s="7"/>
    </row>
    <row r="504" customFormat="false" ht="12.75" hidden="false" customHeight="false" outlineLevel="0" collapsed="false">
      <c r="A504" s="7" t="n">
        <f aca="false">SUM(A503,1)</f>
        <v>498</v>
      </c>
      <c r="B504" s="7" t="n">
        <v>43143444</v>
      </c>
      <c r="C504" s="7" t="s">
        <v>102</v>
      </c>
      <c r="D504" s="7" t="s">
        <v>32</v>
      </c>
      <c r="E504" s="8" t="n">
        <v>1.8</v>
      </c>
      <c r="F504" s="8" t="n">
        <v>0</v>
      </c>
      <c r="G504" s="8" t="n">
        <v>0</v>
      </c>
      <c r="H504" s="8" t="n">
        <v>0.15</v>
      </c>
      <c r="I504" s="8" t="n">
        <v>1.95</v>
      </c>
      <c r="J504" s="7" t="s">
        <v>15</v>
      </c>
    </row>
    <row r="505" customFormat="false" ht="12.75" hidden="false" customHeight="false" outlineLevel="0" collapsed="false">
      <c r="A505" s="7" t="n">
        <f aca="false">SUM(A504,1)</f>
        <v>499</v>
      </c>
      <c r="B505" s="7" t="n">
        <v>32686985</v>
      </c>
      <c r="C505" s="7" t="s">
        <v>802</v>
      </c>
      <c r="D505" s="7" t="s">
        <v>803</v>
      </c>
      <c r="E505" s="8" t="n">
        <v>1.8</v>
      </c>
      <c r="F505" s="8" t="n">
        <v>0</v>
      </c>
      <c r="G505" s="8" t="n">
        <v>0</v>
      </c>
      <c r="H505" s="8" t="n">
        <v>0.15</v>
      </c>
      <c r="I505" s="8" t="n">
        <v>1.95</v>
      </c>
      <c r="J505" s="7" t="s">
        <v>15</v>
      </c>
    </row>
    <row r="506" customFormat="false" ht="12.75" hidden="false" customHeight="false" outlineLevel="0" collapsed="false">
      <c r="A506" s="7" t="n">
        <f aca="false">SUM(A505,1)</f>
        <v>500</v>
      </c>
      <c r="B506" s="7" t="n">
        <v>43170852</v>
      </c>
      <c r="C506" s="7" t="s">
        <v>804</v>
      </c>
      <c r="D506" s="7" t="s">
        <v>805</v>
      </c>
      <c r="E506" s="8" t="n">
        <v>0.8</v>
      </c>
      <c r="F506" s="8" t="n">
        <v>0</v>
      </c>
      <c r="G506" s="8" t="n">
        <v>1</v>
      </c>
      <c r="H506" s="8" t="n">
        <v>0.15</v>
      </c>
      <c r="I506" s="8" t="n">
        <v>1.95</v>
      </c>
      <c r="J506" s="7"/>
    </row>
    <row r="507" customFormat="false" ht="12.75" hidden="false" customHeight="false" outlineLevel="0" collapsed="false">
      <c r="A507" s="7" t="n">
        <f aca="false">SUM(A506,1)</f>
        <v>501</v>
      </c>
      <c r="B507" s="7" t="n">
        <v>10905194</v>
      </c>
      <c r="C507" s="7" t="s">
        <v>684</v>
      </c>
      <c r="D507" s="7" t="s">
        <v>806</v>
      </c>
      <c r="E507" s="8" t="n">
        <v>0</v>
      </c>
      <c r="F507" s="8" t="n">
        <v>0</v>
      </c>
      <c r="G507" s="8" t="n">
        <v>1</v>
      </c>
      <c r="H507" s="8" t="n">
        <v>0.95</v>
      </c>
      <c r="I507" s="8" t="n">
        <v>1.95</v>
      </c>
      <c r="J507" s="7" t="s">
        <v>15</v>
      </c>
    </row>
    <row r="508" customFormat="false" ht="12.75" hidden="false" customHeight="false" outlineLevel="0" collapsed="false">
      <c r="A508" s="7" t="n">
        <f aca="false">SUM(A507,1)</f>
        <v>502</v>
      </c>
      <c r="B508" s="7" t="n">
        <v>2916232</v>
      </c>
      <c r="C508" s="7" t="s">
        <v>807</v>
      </c>
      <c r="D508" s="7" t="s">
        <v>785</v>
      </c>
      <c r="E508" s="8" t="n">
        <v>0</v>
      </c>
      <c r="F508" s="8" t="n">
        <v>0</v>
      </c>
      <c r="G508" s="8" t="n">
        <v>1</v>
      </c>
      <c r="H508" s="8" t="n">
        <v>0.9</v>
      </c>
      <c r="I508" s="8" t="n">
        <v>1.9</v>
      </c>
      <c r="J508" s="7"/>
    </row>
    <row r="509" customFormat="false" ht="12.75" hidden="false" customHeight="false" outlineLevel="0" collapsed="false">
      <c r="A509" s="7" t="n">
        <f aca="false">SUM(A508,1)</f>
        <v>503</v>
      </c>
      <c r="B509" s="7" t="n">
        <v>47061253</v>
      </c>
      <c r="C509" s="7" t="s">
        <v>808</v>
      </c>
      <c r="D509" s="7" t="s">
        <v>809</v>
      </c>
      <c r="E509" s="8" t="n">
        <v>0</v>
      </c>
      <c r="F509" s="8" t="n">
        <v>0</v>
      </c>
      <c r="G509" s="8" t="n">
        <v>1</v>
      </c>
      <c r="H509" s="8" t="n">
        <v>0.9</v>
      </c>
      <c r="I509" s="8" t="n">
        <v>1.9</v>
      </c>
      <c r="J509" s="7"/>
    </row>
    <row r="510" customFormat="false" ht="12.75" hidden="false" customHeight="false" outlineLevel="0" collapsed="false">
      <c r="A510" s="7" t="n">
        <f aca="false">SUM(A509,1)</f>
        <v>504</v>
      </c>
      <c r="B510" s="7" t="n">
        <v>838737</v>
      </c>
      <c r="C510" s="7" t="s">
        <v>810</v>
      </c>
      <c r="D510" s="7" t="s">
        <v>811</v>
      </c>
      <c r="E510" s="8" t="n">
        <v>0</v>
      </c>
      <c r="F510" s="8" t="n">
        <v>0</v>
      </c>
      <c r="G510" s="8" t="n">
        <v>0</v>
      </c>
      <c r="H510" s="8" t="n">
        <v>1.9</v>
      </c>
      <c r="I510" s="8" t="n">
        <v>1.9</v>
      </c>
      <c r="J510" s="7"/>
    </row>
    <row r="511" customFormat="false" ht="12.75" hidden="false" customHeight="false" outlineLevel="0" collapsed="false">
      <c r="A511" s="7" t="n">
        <f aca="false">SUM(A510,1)</f>
        <v>505</v>
      </c>
      <c r="B511" s="7" t="n">
        <v>9325661</v>
      </c>
      <c r="C511" s="7" t="s">
        <v>812</v>
      </c>
      <c r="D511" s="7" t="s">
        <v>813</v>
      </c>
      <c r="E511" s="8" t="n">
        <v>0.2</v>
      </c>
      <c r="F511" s="8" t="n">
        <v>0</v>
      </c>
      <c r="G511" s="8" t="n">
        <v>1</v>
      </c>
      <c r="H511" s="8" t="n">
        <v>0.65</v>
      </c>
      <c r="I511" s="8" t="n">
        <v>1.85</v>
      </c>
      <c r="J511" s="7" t="s">
        <v>15</v>
      </c>
    </row>
    <row r="512" customFormat="false" ht="12.75" hidden="false" customHeight="false" outlineLevel="0" collapsed="false">
      <c r="A512" s="7" t="n">
        <f aca="false">SUM(A511,1)</f>
        <v>506</v>
      </c>
      <c r="B512" s="7" t="n">
        <v>48485338</v>
      </c>
      <c r="C512" s="7" t="s">
        <v>814</v>
      </c>
      <c r="D512" s="7" t="s">
        <v>815</v>
      </c>
      <c r="E512" s="8" t="n">
        <v>0</v>
      </c>
      <c r="F512" s="8" t="n">
        <v>0</v>
      </c>
      <c r="G512" s="8" t="n">
        <v>0</v>
      </c>
      <c r="H512" s="8" t="n">
        <v>1.85</v>
      </c>
      <c r="I512" s="8" t="n">
        <v>1.85</v>
      </c>
      <c r="J512" s="7"/>
    </row>
    <row r="513" customFormat="false" ht="12.75" hidden="false" customHeight="false" outlineLevel="0" collapsed="false">
      <c r="A513" s="7" t="n">
        <f aca="false">SUM(A512,1)</f>
        <v>507</v>
      </c>
      <c r="B513" s="7" t="n">
        <v>72440053</v>
      </c>
      <c r="C513" s="7" t="s">
        <v>816</v>
      </c>
      <c r="D513" s="7" t="s">
        <v>817</v>
      </c>
      <c r="E513" s="8" t="n">
        <v>0</v>
      </c>
      <c r="F513" s="8" t="n">
        <v>0</v>
      </c>
      <c r="G513" s="8" t="n">
        <v>0</v>
      </c>
      <c r="H513" s="8" t="n">
        <v>1.85</v>
      </c>
      <c r="I513" s="8" t="n">
        <v>1.85</v>
      </c>
      <c r="J513" s="7"/>
    </row>
    <row r="514" customFormat="false" ht="12.75" hidden="false" customHeight="false" outlineLevel="0" collapsed="false">
      <c r="A514" s="7" t="n">
        <f aca="false">SUM(A513,1)</f>
        <v>508</v>
      </c>
      <c r="B514" s="7" t="n">
        <v>75241584</v>
      </c>
      <c r="C514" s="7" t="s">
        <v>818</v>
      </c>
      <c r="D514" s="7" t="s">
        <v>819</v>
      </c>
      <c r="E514" s="8" t="n">
        <v>0.6</v>
      </c>
      <c r="F514" s="8" t="n">
        <v>0</v>
      </c>
      <c r="G514" s="8" t="n">
        <v>1</v>
      </c>
      <c r="H514" s="8" t="n">
        <v>0.2</v>
      </c>
      <c r="I514" s="8" t="n">
        <v>1.8</v>
      </c>
      <c r="J514" s="7"/>
    </row>
    <row r="515" customFormat="false" ht="12.75" hidden="false" customHeight="false" outlineLevel="0" collapsed="false">
      <c r="A515" s="7" t="n">
        <f aca="false">SUM(A514,1)</f>
        <v>509</v>
      </c>
      <c r="B515" s="7" t="n">
        <v>78212649</v>
      </c>
      <c r="C515" s="7" t="s">
        <v>820</v>
      </c>
      <c r="D515" s="7" t="s">
        <v>821</v>
      </c>
      <c r="E515" s="8" t="n">
        <v>0</v>
      </c>
      <c r="F515" s="8" t="n">
        <v>0</v>
      </c>
      <c r="G515" s="8" t="n">
        <v>1</v>
      </c>
      <c r="H515" s="8" t="n">
        <v>0.8</v>
      </c>
      <c r="I515" s="8" t="n">
        <v>1.8</v>
      </c>
      <c r="J515" s="7"/>
    </row>
    <row r="516" customFormat="false" ht="12.75" hidden="false" customHeight="false" outlineLevel="0" collapsed="false">
      <c r="A516" s="7" t="n">
        <f aca="false">SUM(A515,1)</f>
        <v>510</v>
      </c>
      <c r="B516" s="7" t="n">
        <v>43076654</v>
      </c>
      <c r="C516" s="7" t="s">
        <v>822</v>
      </c>
      <c r="D516" s="7" t="s">
        <v>823</v>
      </c>
      <c r="E516" s="8" t="n">
        <v>0</v>
      </c>
      <c r="F516" s="8" t="n">
        <v>0</v>
      </c>
      <c r="G516" s="8" t="n">
        <v>0</v>
      </c>
      <c r="H516" s="8" t="n">
        <v>1.8</v>
      </c>
      <c r="I516" s="8" t="n">
        <v>1.8</v>
      </c>
      <c r="J516" s="7"/>
    </row>
    <row r="517" customFormat="false" ht="12.75" hidden="false" customHeight="false" outlineLevel="0" collapsed="false">
      <c r="A517" s="7" t="n">
        <f aca="false">SUM(A516,1)</f>
        <v>511</v>
      </c>
      <c r="B517" s="7" t="n">
        <v>43136324</v>
      </c>
      <c r="C517" s="7" t="s">
        <v>824</v>
      </c>
      <c r="D517" s="7" t="s">
        <v>825</v>
      </c>
      <c r="E517" s="8" t="n">
        <v>0.6</v>
      </c>
      <c r="F517" s="8" t="n">
        <v>0</v>
      </c>
      <c r="G517" s="8" t="n">
        <v>1</v>
      </c>
      <c r="H517" s="8" t="n">
        <v>0.15</v>
      </c>
      <c r="I517" s="8" t="n">
        <v>1.75</v>
      </c>
      <c r="J517" s="7" t="s">
        <v>15</v>
      </c>
    </row>
    <row r="518" customFormat="false" ht="12.75" hidden="false" customHeight="false" outlineLevel="0" collapsed="false">
      <c r="A518" s="7" t="n">
        <f aca="false">SUM(A517,1)</f>
        <v>512</v>
      </c>
      <c r="B518" s="7" t="n">
        <v>48485585</v>
      </c>
      <c r="C518" s="7" t="s">
        <v>826</v>
      </c>
      <c r="D518" s="7" t="s">
        <v>299</v>
      </c>
      <c r="E518" s="8" t="n">
        <v>0</v>
      </c>
      <c r="F518" s="8" t="n">
        <v>0</v>
      </c>
      <c r="G518" s="8" t="n">
        <v>1</v>
      </c>
      <c r="H518" s="8" t="n">
        <v>0.75</v>
      </c>
      <c r="I518" s="8" t="n">
        <v>1.75</v>
      </c>
      <c r="J518" s="7"/>
    </row>
    <row r="519" customFormat="false" ht="12.75" hidden="false" customHeight="false" outlineLevel="0" collapsed="false">
      <c r="A519" s="7" t="n">
        <f aca="false">SUM(A518,1)</f>
        <v>513</v>
      </c>
      <c r="B519" s="7" t="n">
        <v>27463238</v>
      </c>
      <c r="C519" s="7" t="s">
        <v>827</v>
      </c>
      <c r="D519" s="7" t="s">
        <v>828</v>
      </c>
      <c r="E519" s="8" t="n">
        <v>0</v>
      </c>
      <c r="F519" s="8" t="n">
        <v>0</v>
      </c>
      <c r="G519" s="8" t="n">
        <v>1</v>
      </c>
      <c r="H519" s="8" t="n">
        <v>0.75</v>
      </c>
      <c r="I519" s="8" t="n">
        <v>1.75</v>
      </c>
      <c r="J519" s="7"/>
    </row>
    <row r="520" customFormat="false" ht="12.75" hidden="false" customHeight="false" outlineLevel="0" collapsed="false">
      <c r="A520" s="7" t="n">
        <f aca="false">SUM(A519,1)</f>
        <v>514</v>
      </c>
      <c r="B520" s="7" t="n">
        <v>70867344</v>
      </c>
      <c r="C520" s="7" t="s">
        <v>829</v>
      </c>
      <c r="D520" s="7" t="s">
        <v>67</v>
      </c>
      <c r="E520" s="8" t="n">
        <v>0</v>
      </c>
      <c r="F520" s="8" t="n">
        <v>0</v>
      </c>
      <c r="G520" s="8" t="n">
        <v>1</v>
      </c>
      <c r="H520" s="8" t="n">
        <v>0.75</v>
      </c>
      <c r="I520" s="8" t="n">
        <v>1.75</v>
      </c>
      <c r="J520" s="7" t="s">
        <v>15</v>
      </c>
    </row>
    <row r="521" customFormat="false" ht="12.75" hidden="false" customHeight="false" outlineLevel="0" collapsed="false">
      <c r="A521" s="7" t="n">
        <f aca="false">SUM(A520,1)</f>
        <v>515</v>
      </c>
      <c r="B521" s="7" t="n">
        <v>74231235</v>
      </c>
      <c r="C521" s="7" t="s">
        <v>830</v>
      </c>
      <c r="D521" s="7" t="s">
        <v>831</v>
      </c>
      <c r="E521" s="8" t="n">
        <v>0</v>
      </c>
      <c r="F521" s="8" t="n">
        <v>0</v>
      </c>
      <c r="G521" s="8" t="n">
        <v>0</v>
      </c>
      <c r="H521" s="8" t="n">
        <v>1.75</v>
      </c>
      <c r="I521" s="8" t="n">
        <v>1.75</v>
      </c>
      <c r="J521" s="7"/>
    </row>
    <row r="522" customFormat="false" ht="12.75" hidden="false" customHeight="false" outlineLevel="0" collapsed="false">
      <c r="A522" s="7" t="n">
        <f aca="false">SUM(A521,1)</f>
        <v>516</v>
      </c>
      <c r="B522" s="7" t="n">
        <v>76369632</v>
      </c>
      <c r="C522" s="7" t="s">
        <v>832</v>
      </c>
      <c r="D522" s="7" t="s">
        <v>833</v>
      </c>
      <c r="E522" s="8" t="n">
        <v>0</v>
      </c>
      <c r="F522" s="8" t="n">
        <v>0</v>
      </c>
      <c r="G522" s="8" t="n">
        <v>0</v>
      </c>
      <c r="H522" s="8" t="n">
        <v>1.75</v>
      </c>
      <c r="I522" s="8" t="n">
        <v>1.75</v>
      </c>
      <c r="J522" s="7"/>
    </row>
    <row r="523" customFormat="false" ht="12.75" hidden="false" customHeight="false" outlineLevel="0" collapsed="false">
      <c r="A523" s="7" t="n">
        <f aca="false">SUM(A522,1)</f>
        <v>517</v>
      </c>
      <c r="B523" s="7" t="n">
        <v>32783547</v>
      </c>
      <c r="C523" s="7" t="s">
        <v>834</v>
      </c>
      <c r="D523" s="7" t="s">
        <v>23</v>
      </c>
      <c r="E523" s="8" t="n">
        <v>0</v>
      </c>
      <c r="F523" s="8" t="n">
        <v>0</v>
      </c>
      <c r="G523" s="8" t="n">
        <v>0</v>
      </c>
      <c r="H523" s="8" t="n">
        <v>1.75</v>
      </c>
      <c r="I523" s="8" t="n">
        <v>1.75</v>
      </c>
      <c r="J523" s="7"/>
    </row>
    <row r="524" customFormat="false" ht="12.75" hidden="false" customHeight="false" outlineLevel="0" collapsed="false">
      <c r="A524" s="7" t="n">
        <f aca="false">SUM(A523,1)</f>
        <v>518</v>
      </c>
      <c r="B524" s="7" t="n">
        <v>48393990</v>
      </c>
      <c r="C524" s="7" t="s">
        <v>827</v>
      </c>
      <c r="D524" s="7" t="s">
        <v>835</v>
      </c>
      <c r="E524" s="8" t="n">
        <v>0.2</v>
      </c>
      <c r="F524" s="8" t="n">
        <v>0</v>
      </c>
      <c r="G524" s="8" t="n">
        <v>0</v>
      </c>
      <c r="H524" s="8" t="n">
        <v>1.5</v>
      </c>
      <c r="I524" s="8" t="n">
        <v>1.7</v>
      </c>
      <c r="J524" s="7" t="s">
        <v>15</v>
      </c>
    </row>
    <row r="525" customFormat="false" ht="12.75" hidden="false" customHeight="false" outlineLevel="0" collapsed="false">
      <c r="A525" s="7" t="n">
        <f aca="false">SUM(A524,1)</f>
        <v>519</v>
      </c>
      <c r="B525" s="7" t="n">
        <v>13784464</v>
      </c>
      <c r="C525" s="7" t="s">
        <v>559</v>
      </c>
      <c r="D525" s="7" t="s">
        <v>667</v>
      </c>
      <c r="E525" s="8" t="n">
        <v>0.2</v>
      </c>
      <c r="F525" s="8" t="n">
        <v>0</v>
      </c>
      <c r="G525" s="8" t="n">
        <v>0</v>
      </c>
      <c r="H525" s="8" t="n">
        <v>1.5</v>
      </c>
      <c r="I525" s="8" t="n">
        <v>1.7</v>
      </c>
      <c r="J525" s="7" t="s">
        <v>15</v>
      </c>
    </row>
    <row r="526" customFormat="false" ht="12.75" hidden="false" customHeight="false" outlineLevel="0" collapsed="false">
      <c r="A526" s="7" t="n">
        <f aca="false">SUM(A525,1)</f>
        <v>520</v>
      </c>
      <c r="B526" s="7" t="n">
        <v>74243385</v>
      </c>
      <c r="C526" s="7" t="s">
        <v>836</v>
      </c>
      <c r="D526" s="7" t="s">
        <v>837</v>
      </c>
      <c r="E526" s="8" t="n">
        <v>0</v>
      </c>
      <c r="F526" s="8" t="n">
        <v>0</v>
      </c>
      <c r="G526" s="8" t="n">
        <v>1</v>
      </c>
      <c r="H526" s="8" t="n">
        <v>0.7</v>
      </c>
      <c r="I526" s="8" t="n">
        <v>1.7</v>
      </c>
      <c r="J526" s="7"/>
    </row>
    <row r="527" customFormat="false" ht="12.75" hidden="false" customHeight="false" outlineLevel="0" collapsed="false">
      <c r="A527" s="7" t="n">
        <f aca="false">SUM(A526,1)</f>
        <v>521</v>
      </c>
      <c r="B527" s="7" t="n">
        <v>70210529</v>
      </c>
      <c r="C527" s="7" t="s">
        <v>838</v>
      </c>
      <c r="D527" s="7" t="s">
        <v>839</v>
      </c>
      <c r="E527" s="8" t="n">
        <v>0</v>
      </c>
      <c r="F527" s="8" t="n">
        <v>0</v>
      </c>
      <c r="G527" s="8" t="n">
        <v>0</v>
      </c>
      <c r="H527" s="8" t="n">
        <v>1.7</v>
      </c>
      <c r="I527" s="8" t="n">
        <v>1.7</v>
      </c>
      <c r="J527" s="7"/>
    </row>
    <row r="528" customFormat="false" ht="12.75" hidden="false" customHeight="false" outlineLevel="0" collapsed="false">
      <c r="A528" s="7" t="n">
        <f aca="false">SUM(A527,1)</f>
        <v>522</v>
      </c>
      <c r="B528" s="7" t="n">
        <v>50444194</v>
      </c>
      <c r="C528" s="7" t="s">
        <v>840</v>
      </c>
      <c r="D528" s="7" t="s">
        <v>229</v>
      </c>
      <c r="E528" s="8" t="n">
        <v>0</v>
      </c>
      <c r="F528" s="8" t="n">
        <v>0</v>
      </c>
      <c r="G528" s="8" t="n">
        <v>1</v>
      </c>
      <c r="H528" s="8" t="n">
        <v>0.65</v>
      </c>
      <c r="I528" s="8" t="n">
        <v>1.65</v>
      </c>
      <c r="J528" s="7"/>
    </row>
    <row r="529" customFormat="false" ht="12.75" hidden="false" customHeight="false" outlineLevel="0" collapsed="false">
      <c r="A529" s="7" t="n">
        <f aca="false">SUM(A528,1)</f>
        <v>523</v>
      </c>
      <c r="B529" s="7" t="n">
        <v>20823549</v>
      </c>
      <c r="C529" s="7" t="s">
        <v>841</v>
      </c>
      <c r="D529" s="7" t="s">
        <v>842</v>
      </c>
      <c r="E529" s="8" t="n">
        <v>0</v>
      </c>
      <c r="F529" s="8" t="n">
        <v>0</v>
      </c>
      <c r="G529" s="8" t="n">
        <v>1</v>
      </c>
      <c r="H529" s="8" t="n">
        <v>0.65</v>
      </c>
      <c r="I529" s="8" t="n">
        <v>1.65</v>
      </c>
      <c r="J529" s="7"/>
    </row>
    <row r="530" customFormat="false" ht="12.75" hidden="false" customHeight="false" outlineLevel="0" collapsed="false">
      <c r="A530" s="7" t="n">
        <f aca="false">SUM(A529,1)</f>
        <v>524</v>
      </c>
      <c r="B530" s="7" t="n">
        <v>25136469</v>
      </c>
      <c r="C530" s="7" t="s">
        <v>843</v>
      </c>
      <c r="D530" s="7" t="s">
        <v>844</v>
      </c>
      <c r="E530" s="8" t="n">
        <v>0</v>
      </c>
      <c r="F530" s="8" t="n">
        <v>0</v>
      </c>
      <c r="G530" s="8" t="n">
        <v>0</v>
      </c>
      <c r="H530" s="8" t="n">
        <v>1.65</v>
      </c>
      <c r="I530" s="8" t="n">
        <v>1.65</v>
      </c>
      <c r="J530" s="7"/>
    </row>
    <row r="531" customFormat="false" ht="12.75" hidden="false" customHeight="false" outlineLevel="0" collapsed="false">
      <c r="A531" s="7" t="n">
        <f aca="false">SUM(A530,1)</f>
        <v>525</v>
      </c>
      <c r="B531" s="7" t="n">
        <v>41518134</v>
      </c>
      <c r="C531" s="7" t="s">
        <v>845</v>
      </c>
      <c r="D531" s="7" t="s">
        <v>846</v>
      </c>
      <c r="E531" s="8" t="n">
        <v>1.6</v>
      </c>
      <c r="F531" s="8" t="n">
        <v>0</v>
      </c>
      <c r="G531" s="8" t="n">
        <v>0</v>
      </c>
      <c r="H531" s="8" t="n">
        <v>0</v>
      </c>
      <c r="I531" s="8" t="n">
        <v>1.6</v>
      </c>
      <c r="J531" s="7" t="s">
        <v>15</v>
      </c>
    </row>
    <row r="532" customFormat="false" ht="12.75" hidden="false" customHeight="false" outlineLevel="0" collapsed="false">
      <c r="A532" s="7" t="n">
        <f aca="false">SUM(A531,1)</f>
        <v>526</v>
      </c>
      <c r="B532" s="7" t="n">
        <v>43137439</v>
      </c>
      <c r="C532" s="7" t="s">
        <v>847</v>
      </c>
      <c r="D532" s="7" t="s">
        <v>23</v>
      </c>
      <c r="E532" s="8" t="n">
        <v>0.6</v>
      </c>
      <c r="F532" s="8" t="n">
        <v>0</v>
      </c>
      <c r="G532" s="8" t="n">
        <v>1</v>
      </c>
      <c r="H532" s="8" t="n">
        <v>0</v>
      </c>
      <c r="I532" s="8" t="n">
        <v>1.6</v>
      </c>
      <c r="J532" s="7" t="s">
        <v>15</v>
      </c>
    </row>
    <row r="533" customFormat="false" ht="12.75" hidden="false" customHeight="false" outlineLevel="0" collapsed="false">
      <c r="A533" s="7" t="n">
        <f aca="false">SUM(A532,1)</f>
        <v>527</v>
      </c>
      <c r="B533" s="7" t="n">
        <v>21671433</v>
      </c>
      <c r="C533" s="7" t="s">
        <v>848</v>
      </c>
      <c r="D533" s="7" t="s">
        <v>386</v>
      </c>
      <c r="E533" s="8" t="n">
        <v>0.6</v>
      </c>
      <c r="F533" s="8" t="n">
        <v>0</v>
      </c>
      <c r="G533" s="8" t="n">
        <v>1</v>
      </c>
      <c r="H533" s="8" t="n">
        <v>0</v>
      </c>
      <c r="I533" s="8" t="n">
        <v>1.6</v>
      </c>
      <c r="J533" s="7"/>
    </row>
    <row r="534" customFormat="false" ht="12.75" hidden="false" customHeight="false" outlineLevel="0" collapsed="false">
      <c r="A534" s="7" t="n">
        <f aca="false">SUM(A533,1)</f>
        <v>528</v>
      </c>
      <c r="B534" s="7" t="n">
        <v>21496878</v>
      </c>
      <c r="C534" s="7" t="s">
        <v>849</v>
      </c>
      <c r="D534" s="7" t="s">
        <v>805</v>
      </c>
      <c r="E534" s="8" t="n">
        <v>0.6</v>
      </c>
      <c r="F534" s="8" t="n">
        <v>0</v>
      </c>
      <c r="G534" s="8" t="n">
        <v>0</v>
      </c>
      <c r="H534" s="8" t="n">
        <v>1</v>
      </c>
      <c r="I534" s="8" t="n">
        <v>1.6</v>
      </c>
      <c r="J534" s="7" t="s">
        <v>15</v>
      </c>
    </row>
    <row r="535" customFormat="false" ht="12.75" hidden="false" customHeight="false" outlineLevel="0" collapsed="false">
      <c r="A535" s="7" t="n">
        <f aca="false">SUM(A534,1)</f>
        <v>529</v>
      </c>
      <c r="B535" s="7" t="n">
        <v>48375573</v>
      </c>
      <c r="C535" s="7" t="s">
        <v>850</v>
      </c>
      <c r="D535" s="7" t="s">
        <v>545</v>
      </c>
      <c r="E535" s="8" t="n">
        <v>0</v>
      </c>
      <c r="F535" s="8" t="n">
        <v>0</v>
      </c>
      <c r="G535" s="8" t="n">
        <v>1</v>
      </c>
      <c r="H535" s="8" t="n">
        <v>0.6</v>
      </c>
      <c r="I535" s="8" t="n">
        <v>1.6</v>
      </c>
      <c r="J535" s="7"/>
    </row>
    <row r="536" customFormat="false" ht="12.75" hidden="false" customHeight="false" outlineLevel="0" collapsed="false">
      <c r="A536" s="7" t="n">
        <f aca="false">SUM(A535,1)</f>
        <v>530</v>
      </c>
      <c r="B536" s="7" t="n">
        <v>48551286</v>
      </c>
      <c r="C536" s="7" t="s">
        <v>851</v>
      </c>
      <c r="D536" s="7" t="s">
        <v>852</v>
      </c>
      <c r="E536" s="8" t="n">
        <v>0</v>
      </c>
      <c r="F536" s="8" t="n">
        <v>0</v>
      </c>
      <c r="G536" s="8" t="n">
        <v>1</v>
      </c>
      <c r="H536" s="8" t="n">
        <v>0.6</v>
      </c>
      <c r="I536" s="8" t="n">
        <v>1.6</v>
      </c>
      <c r="J536" s="7"/>
    </row>
    <row r="537" customFormat="false" ht="12.75" hidden="false" customHeight="false" outlineLevel="0" collapsed="false">
      <c r="A537" s="7" t="n">
        <f aca="false">SUM(A536,1)</f>
        <v>531</v>
      </c>
      <c r="B537" s="7" t="n">
        <v>20469875</v>
      </c>
      <c r="C537" s="7" t="s">
        <v>853</v>
      </c>
      <c r="D537" s="7" t="s">
        <v>358</v>
      </c>
      <c r="E537" s="8" t="n">
        <v>0</v>
      </c>
      <c r="F537" s="8" t="n">
        <v>0</v>
      </c>
      <c r="G537" s="8" t="n">
        <v>1</v>
      </c>
      <c r="H537" s="8" t="n">
        <v>0.6</v>
      </c>
      <c r="I537" s="8" t="n">
        <v>1.6</v>
      </c>
      <c r="J537" s="7"/>
    </row>
    <row r="538" customFormat="false" ht="12.75" hidden="false" customHeight="false" outlineLevel="0" collapsed="false">
      <c r="A538" s="7" t="n">
        <f aca="false">SUM(A537,1)</f>
        <v>532</v>
      </c>
      <c r="B538" s="7" t="n">
        <v>52494648</v>
      </c>
      <c r="C538" s="7" t="s">
        <v>854</v>
      </c>
      <c r="D538" s="7" t="s">
        <v>855</v>
      </c>
      <c r="E538" s="8" t="n">
        <v>0</v>
      </c>
      <c r="F538" s="8" t="n">
        <v>0</v>
      </c>
      <c r="G538" s="8" t="n">
        <v>0</v>
      </c>
      <c r="H538" s="8" t="n">
        <v>1.6</v>
      </c>
      <c r="I538" s="8" t="n">
        <v>1.6</v>
      </c>
      <c r="J538" s="7"/>
    </row>
    <row r="539" customFormat="false" ht="12.75" hidden="false" customHeight="false" outlineLevel="0" collapsed="false">
      <c r="A539" s="7" t="n">
        <f aca="false">SUM(A538,1)</f>
        <v>533</v>
      </c>
      <c r="B539" s="7" t="n">
        <v>44076067</v>
      </c>
      <c r="C539" s="7" t="s">
        <v>856</v>
      </c>
      <c r="D539" s="7" t="s">
        <v>543</v>
      </c>
      <c r="E539" s="8" t="n">
        <v>0</v>
      </c>
      <c r="F539" s="8" t="n">
        <v>0</v>
      </c>
      <c r="G539" s="8" t="n">
        <v>0</v>
      </c>
      <c r="H539" s="8" t="n">
        <v>1.6</v>
      </c>
      <c r="I539" s="8" t="n">
        <v>1.6</v>
      </c>
      <c r="J539" s="7" t="s">
        <v>15</v>
      </c>
    </row>
    <row r="540" customFormat="false" ht="12.75" hidden="false" customHeight="false" outlineLevel="0" collapsed="false">
      <c r="A540" s="7" t="n">
        <f aca="false">SUM(A539,1)</f>
        <v>534</v>
      </c>
      <c r="B540" s="7" t="n">
        <v>7952198</v>
      </c>
      <c r="C540" s="7" t="s">
        <v>857</v>
      </c>
      <c r="D540" s="7" t="s">
        <v>858</v>
      </c>
      <c r="E540" s="8" t="n">
        <v>0.8</v>
      </c>
      <c r="F540" s="8" t="n">
        <v>0</v>
      </c>
      <c r="G540" s="8" t="n">
        <v>0</v>
      </c>
      <c r="H540" s="8" t="n">
        <v>0.75</v>
      </c>
      <c r="I540" s="8" t="n">
        <v>1.55</v>
      </c>
      <c r="J540" s="7" t="s">
        <v>15</v>
      </c>
    </row>
    <row r="541" customFormat="false" ht="12.75" hidden="false" customHeight="false" outlineLevel="0" collapsed="false">
      <c r="A541" s="7" t="n">
        <f aca="false">SUM(A540,1)</f>
        <v>535</v>
      </c>
      <c r="B541" s="7" t="n">
        <v>20832330</v>
      </c>
      <c r="C541" s="7" t="s">
        <v>859</v>
      </c>
      <c r="D541" s="7" t="s">
        <v>860</v>
      </c>
      <c r="E541" s="8" t="n">
        <v>0.4</v>
      </c>
      <c r="F541" s="8" t="n">
        <v>0</v>
      </c>
      <c r="G541" s="8" t="n">
        <v>0</v>
      </c>
      <c r="H541" s="8" t="n">
        <v>1.15</v>
      </c>
      <c r="I541" s="8" t="n">
        <v>1.55</v>
      </c>
      <c r="J541" s="7"/>
    </row>
    <row r="542" customFormat="false" ht="12.75" hidden="false" customHeight="false" outlineLevel="0" collapsed="false">
      <c r="A542" s="7" t="n">
        <f aca="false">SUM(A541,1)</f>
        <v>536</v>
      </c>
      <c r="B542" s="7" t="n">
        <v>74898672</v>
      </c>
      <c r="C542" s="7" t="s">
        <v>861</v>
      </c>
      <c r="D542" s="7" t="s">
        <v>862</v>
      </c>
      <c r="E542" s="8" t="n">
        <v>0</v>
      </c>
      <c r="F542" s="8" t="n">
        <v>0</v>
      </c>
      <c r="G542" s="8" t="n">
        <v>1</v>
      </c>
      <c r="H542" s="8" t="n">
        <v>0.55</v>
      </c>
      <c r="I542" s="8" t="n">
        <v>1.55</v>
      </c>
      <c r="J542" s="7"/>
    </row>
    <row r="543" customFormat="false" ht="12.75" hidden="false" customHeight="false" outlineLevel="0" collapsed="false">
      <c r="A543" s="7" t="n">
        <f aca="false">SUM(A542,1)</f>
        <v>537</v>
      </c>
      <c r="B543" s="7" t="n">
        <v>18965210</v>
      </c>
      <c r="C543" s="7" t="s">
        <v>863</v>
      </c>
      <c r="D543" s="7" t="s">
        <v>343</v>
      </c>
      <c r="E543" s="8" t="n">
        <v>0</v>
      </c>
      <c r="F543" s="8" t="n">
        <v>0</v>
      </c>
      <c r="G543" s="8" t="n">
        <v>1</v>
      </c>
      <c r="H543" s="8" t="n">
        <v>0.55</v>
      </c>
      <c r="I543" s="8" t="n">
        <v>1.55</v>
      </c>
      <c r="J543" s="7"/>
    </row>
    <row r="544" customFormat="false" ht="12.75" hidden="false" customHeight="false" outlineLevel="0" collapsed="false">
      <c r="A544" s="7" t="n">
        <f aca="false">SUM(A543,1)</f>
        <v>538</v>
      </c>
      <c r="B544" s="7" t="n">
        <v>43112380</v>
      </c>
      <c r="C544" s="7" t="s">
        <v>864</v>
      </c>
      <c r="D544" s="7" t="s">
        <v>865</v>
      </c>
      <c r="E544" s="8" t="n">
        <v>0</v>
      </c>
      <c r="F544" s="8" t="n">
        <v>0</v>
      </c>
      <c r="G544" s="8" t="n">
        <v>0</v>
      </c>
      <c r="H544" s="8" t="n">
        <v>1.55</v>
      </c>
      <c r="I544" s="8" t="n">
        <v>1.55</v>
      </c>
      <c r="J544" s="7"/>
    </row>
    <row r="545" customFormat="false" ht="12.75" hidden="false" customHeight="false" outlineLevel="0" collapsed="false">
      <c r="A545" s="7" t="n">
        <f aca="false">SUM(A544,1)</f>
        <v>539</v>
      </c>
      <c r="B545" s="7" t="n">
        <v>24348624</v>
      </c>
      <c r="C545" s="7" t="s">
        <v>866</v>
      </c>
      <c r="D545" s="7" t="s">
        <v>134</v>
      </c>
      <c r="E545" s="8" t="n">
        <v>0</v>
      </c>
      <c r="F545" s="8" t="n">
        <v>0</v>
      </c>
      <c r="G545" s="8" t="n">
        <v>0</v>
      </c>
      <c r="H545" s="8" t="n">
        <v>1.55</v>
      </c>
      <c r="I545" s="8" t="n">
        <v>1.55</v>
      </c>
      <c r="J545" s="7"/>
    </row>
    <row r="546" customFormat="false" ht="12.75" hidden="false" customHeight="false" outlineLevel="0" collapsed="false">
      <c r="A546" s="7" t="n">
        <f aca="false">SUM(A545,1)</f>
        <v>540</v>
      </c>
      <c r="B546" s="7" t="n">
        <v>20428621</v>
      </c>
      <c r="C546" s="7" t="s">
        <v>867</v>
      </c>
      <c r="D546" s="7" t="s">
        <v>568</v>
      </c>
      <c r="E546" s="8" t="n">
        <v>0</v>
      </c>
      <c r="F546" s="8" t="n">
        <v>0</v>
      </c>
      <c r="G546" s="8" t="n">
        <v>0</v>
      </c>
      <c r="H546" s="8" t="n">
        <v>1.55</v>
      </c>
      <c r="I546" s="8" t="n">
        <v>1.55</v>
      </c>
      <c r="J546" s="7"/>
    </row>
    <row r="547" customFormat="false" ht="12.75" hidden="false" customHeight="false" outlineLevel="0" collapsed="false">
      <c r="A547" s="7" t="n">
        <f aca="false">SUM(A546,1)</f>
        <v>541</v>
      </c>
      <c r="B547" s="7" t="n">
        <v>33472910</v>
      </c>
      <c r="C547" s="7" t="s">
        <v>868</v>
      </c>
      <c r="D547" s="7" t="s">
        <v>591</v>
      </c>
      <c r="E547" s="8" t="n">
        <v>0</v>
      </c>
      <c r="F547" s="8" t="n">
        <v>0</v>
      </c>
      <c r="G547" s="8" t="n">
        <v>1</v>
      </c>
      <c r="H547" s="8" t="n">
        <v>0.5</v>
      </c>
      <c r="I547" s="8" t="n">
        <v>1.5</v>
      </c>
      <c r="J547" s="7"/>
    </row>
    <row r="548" customFormat="false" ht="12.75" hidden="false" customHeight="false" outlineLevel="0" collapsed="false">
      <c r="A548" s="7" t="n">
        <f aca="false">SUM(A547,1)</f>
        <v>542</v>
      </c>
      <c r="B548" s="7" t="n">
        <v>31730286</v>
      </c>
      <c r="C548" s="7" t="s">
        <v>869</v>
      </c>
      <c r="D548" s="7" t="s">
        <v>870</v>
      </c>
      <c r="E548" s="8" t="n">
        <v>0</v>
      </c>
      <c r="F548" s="8" t="n">
        <v>0</v>
      </c>
      <c r="G548" s="8" t="n">
        <v>1</v>
      </c>
      <c r="H548" s="8" t="n">
        <v>0.5</v>
      </c>
      <c r="I548" s="8" t="n">
        <v>1.5</v>
      </c>
      <c r="J548" s="7"/>
    </row>
    <row r="549" customFormat="false" ht="12.75" hidden="false" customHeight="false" outlineLevel="0" collapsed="false">
      <c r="A549" s="7" t="n">
        <f aca="false">SUM(A548,1)</f>
        <v>543</v>
      </c>
      <c r="B549" s="7" t="n">
        <v>33456318</v>
      </c>
      <c r="C549" s="7" t="s">
        <v>871</v>
      </c>
      <c r="D549" s="7" t="s">
        <v>216</v>
      </c>
      <c r="E549" s="8" t="n">
        <v>0</v>
      </c>
      <c r="F549" s="8" t="n">
        <v>0</v>
      </c>
      <c r="G549" s="8" t="n">
        <v>1</v>
      </c>
      <c r="H549" s="8" t="n">
        <v>0.5</v>
      </c>
      <c r="I549" s="8" t="n">
        <v>1.5</v>
      </c>
      <c r="J549" s="7" t="s">
        <v>15</v>
      </c>
    </row>
    <row r="550" customFormat="false" ht="12.75" hidden="false" customHeight="false" outlineLevel="0" collapsed="false">
      <c r="A550" s="7" t="n">
        <f aca="false">SUM(A549,1)</f>
        <v>544</v>
      </c>
      <c r="B550" s="7" t="n">
        <v>74673356</v>
      </c>
      <c r="C550" s="7" t="s">
        <v>872</v>
      </c>
      <c r="D550" s="7" t="s">
        <v>873</v>
      </c>
      <c r="E550" s="8" t="n">
        <v>0</v>
      </c>
      <c r="F550" s="8" t="n">
        <v>0</v>
      </c>
      <c r="G550" s="8" t="n">
        <v>1</v>
      </c>
      <c r="H550" s="8" t="n">
        <v>0.5</v>
      </c>
      <c r="I550" s="8" t="n">
        <v>1.5</v>
      </c>
      <c r="J550" s="7"/>
    </row>
    <row r="551" customFormat="false" ht="12.75" hidden="false" customHeight="false" outlineLevel="0" collapsed="false">
      <c r="A551" s="7" t="n">
        <f aca="false">SUM(A550,1)</f>
        <v>545</v>
      </c>
      <c r="B551" s="7" t="n">
        <v>839498</v>
      </c>
      <c r="C551" s="7" t="s">
        <v>874</v>
      </c>
      <c r="D551" s="7" t="s">
        <v>136</v>
      </c>
      <c r="E551" s="8" t="n">
        <v>0</v>
      </c>
      <c r="F551" s="8" t="n">
        <v>0</v>
      </c>
      <c r="G551" s="8" t="n">
        <v>1</v>
      </c>
      <c r="H551" s="8" t="n">
        <v>0.5</v>
      </c>
      <c r="I551" s="8" t="n">
        <v>1.5</v>
      </c>
      <c r="J551" s="7"/>
    </row>
    <row r="552" customFormat="false" ht="12.75" hidden="false" customHeight="false" outlineLevel="0" collapsed="false">
      <c r="A552" s="7" t="n">
        <f aca="false">SUM(A551,1)</f>
        <v>546</v>
      </c>
      <c r="B552" s="7" t="n">
        <v>709324755</v>
      </c>
      <c r="C552" s="7" t="s">
        <v>875</v>
      </c>
      <c r="D552" s="7" t="s">
        <v>831</v>
      </c>
      <c r="E552" s="8" t="n">
        <v>0</v>
      </c>
      <c r="F552" s="8" t="n">
        <v>0</v>
      </c>
      <c r="G552" s="8" t="n">
        <v>1</v>
      </c>
      <c r="H552" s="8" t="n">
        <v>0.5</v>
      </c>
      <c r="I552" s="8" t="n">
        <v>1.5</v>
      </c>
      <c r="J552" s="7"/>
    </row>
    <row r="553" customFormat="false" ht="12.75" hidden="false" customHeight="false" outlineLevel="0" collapsed="false">
      <c r="A553" s="7" t="n">
        <f aca="false">SUM(A552,1)</f>
        <v>547</v>
      </c>
      <c r="B553" s="7" t="n">
        <v>30227600</v>
      </c>
      <c r="C553" s="7" t="s">
        <v>876</v>
      </c>
      <c r="D553" s="7" t="s">
        <v>877</v>
      </c>
      <c r="E553" s="8" t="n">
        <v>0</v>
      </c>
      <c r="F553" s="8" t="n">
        <v>0</v>
      </c>
      <c r="G553" s="8" t="n">
        <v>1</v>
      </c>
      <c r="H553" s="8" t="n">
        <v>0.5</v>
      </c>
      <c r="I553" s="8" t="n">
        <v>1.5</v>
      </c>
      <c r="J553" s="7"/>
    </row>
    <row r="554" customFormat="false" ht="12.75" hidden="false" customHeight="false" outlineLevel="0" collapsed="false">
      <c r="A554" s="7" t="n">
        <f aca="false">SUM(A553,1)</f>
        <v>548</v>
      </c>
      <c r="B554" s="7" t="n">
        <v>43094012</v>
      </c>
      <c r="C554" s="7" t="s">
        <v>878</v>
      </c>
      <c r="D554" s="7" t="s">
        <v>879</v>
      </c>
      <c r="E554" s="8" t="n">
        <v>0</v>
      </c>
      <c r="F554" s="8" t="n">
        <v>0</v>
      </c>
      <c r="G554" s="8" t="n">
        <v>1</v>
      </c>
      <c r="H554" s="8" t="n">
        <v>0.5</v>
      </c>
      <c r="I554" s="8" t="n">
        <v>1.5</v>
      </c>
      <c r="J554" s="7"/>
    </row>
    <row r="555" customFormat="false" ht="12.75" hidden="false" customHeight="false" outlineLevel="0" collapsed="false">
      <c r="A555" s="7" t="n">
        <f aca="false">SUM(A554,1)</f>
        <v>549</v>
      </c>
      <c r="B555" s="7" t="n">
        <v>24257142</v>
      </c>
      <c r="C555" s="7" t="s">
        <v>20</v>
      </c>
      <c r="D555" s="7" t="s">
        <v>175</v>
      </c>
      <c r="E555" s="8" t="n">
        <v>0</v>
      </c>
      <c r="F555" s="8" t="n">
        <v>0</v>
      </c>
      <c r="G555" s="8" t="n">
        <v>1</v>
      </c>
      <c r="H555" s="8" t="n">
        <v>0.5</v>
      </c>
      <c r="I555" s="8" t="n">
        <v>1.5</v>
      </c>
      <c r="J555" s="7"/>
    </row>
    <row r="556" customFormat="false" ht="12.75" hidden="false" customHeight="false" outlineLevel="0" collapsed="false">
      <c r="A556" s="7" t="n">
        <f aca="false">SUM(A555,1)</f>
        <v>550</v>
      </c>
      <c r="B556" s="7" t="n">
        <v>22587473</v>
      </c>
      <c r="C556" s="7" t="s">
        <v>880</v>
      </c>
      <c r="D556" s="7" t="s">
        <v>301</v>
      </c>
      <c r="E556" s="8" t="n">
        <v>0</v>
      </c>
      <c r="F556" s="8" t="n">
        <v>0</v>
      </c>
      <c r="G556" s="8" t="n">
        <v>1</v>
      </c>
      <c r="H556" s="8" t="n">
        <v>0.5</v>
      </c>
      <c r="I556" s="8" t="n">
        <v>1.5</v>
      </c>
      <c r="J556" s="7"/>
    </row>
    <row r="557" customFormat="false" ht="12.75" hidden="false" customHeight="false" outlineLevel="0" collapsed="false">
      <c r="A557" s="7" t="n">
        <f aca="false">SUM(A556,1)</f>
        <v>551</v>
      </c>
      <c r="B557" s="7" t="n">
        <v>74229089</v>
      </c>
      <c r="C557" s="7" t="s">
        <v>881</v>
      </c>
      <c r="D557" s="7" t="s">
        <v>882</v>
      </c>
      <c r="E557" s="8" t="n">
        <v>0</v>
      </c>
      <c r="F557" s="8" t="n">
        <v>0</v>
      </c>
      <c r="G557" s="8" t="n">
        <v>1</v>
      </c>
      <c r="H557" s="8" t="n">
        <v>0.5</v>
      </c>
      <c r="I557" s="8" t="n">
        <v>1.5</v>
      </c>
      <c r="J557" s="7"/>
    </row>
    <row r="558" customFormat="false" ht="12.75" hidden="false" customHeight="false" outlineLevel="0" collapsed="false">
      <c r="A558" s="7" t="n">
        <f aca="false">SUM(A557,1)</f>
        <v>552</v>
      </c>
      <c r="B558" s="7" t="n">
        <v>44864349</v>
      </c>
      <c r="C558" s="7" t="s">
        <v>883</v>
      </c>
      <c r="D558" s="7" t="s">
        <v>543</v>
      </c>
      <c r="E558" s="8" t="n">
        <v>0</v>
      </c>
      <c r="F558" s="8" t="n">
        <v>0</v>
      </c>
      <c r="G558" s="8" t="n">
        <v>1</v>
      </c>
      <c r="H558" s="8" t="n">
        <v>0.5</v>
      </c>
      <c r="I558" s="8" t="n">
        <v>1.5</v>
      </c>
      <c r="J558" s="7"/>
    </row>
    <row r="559" customFormat="false" ht="12.75" hidden="false" customHeight="false" outlineLevel="0" collapsed="false">
      <c r="A559" s="7" t="n">
        <f aca="false">SUM(A558,1)</f>
        <v>553</v>
      </c>
      <c r="B559" s="7" t="n">
        <v>44825404</v>
      </c>
      <c r="C559" s="7" t="s">
        <v>884</v>
      </c>
      <c r="D559" s="7" t="s">
        <v>805</v>
      </c>
      <c r="E559" s="8" t="n">
        <v>0</v>
      </c>
      <c r="F559" s="8" t="n">
        <v>0</v>
      </c>
      <c r="G559" s="8" t="n">
        <v>1</v>
      </c>
      <c r="H559" s="8" t="n">
        <v>0.5</v>
      </c>
      <c r="I559" s="8" t="n">
        <v>1.5</v>
      </c>
      <c r="J559" s="7"/>
    </row>
    <row r="560" customFormat="false" ht="12.75" hidden="false" customHeight="false" outlineLevel="0" collapsed="false">
      <c r="A560" s="7" t="n">
        <f aca="false">SUM(A559,1)</f>
        <v>554</v>
      </c>
      <c r="B560" s="7" t="n">
        <v>9284792</v>
      </c>
      <c r="C560" s="7" t="s">
        <v>885</v>
      </c>
      <c r="D560" s="7" t="s">
        <v>87</v>
      </c>
      <c r="E560" s="8" t="n">
        <v>0</v>
      </c>
      <c r="F560" s="8" t="n">
        <v>0</v>
      </c>
      <c r="G560" s="8" t="n">
        <v>1</v>
      </c>
      <c r="H560" s="8" t="n">
        <v>0.5</v>
      </c>
      <c r="I560" s="8" t="n">
        <v>1.5</v>
      </c>
      <c r="J560" s="7"/>
    </row>
    <row r="561" customFormat="false" ht="12.75" hidden="false" customHeight="false" outlineLevel="0" collapsed="false">
      <c r="A561" s="7" t="n">
        <f aca="false">SUM(A560,1)</f>
        <v>555</v>
      </c>
      <c r="B561" s="7" t="n">
        <v>48462034</v>
      </c>
      <c r="C561" s="7" t="s">
        <v>886</v>
      </c>
      <c r="D561" s="7" t="s">
        <v>547</v>
      </c>
      <c r="E561" s="8" t="n">
        <v>0</v>
      </c>
      <c r="F561" s="8" t="n">
        <v>0</v>
      </c>
      <c r="G561" s="8" t="n">
        <v>1</v>
      </c>
      <c r="H561" s="8" t="n">
        <v>0.5</v>
      </c>
      <c r="I561" s="8" t="n">
        <v>1.5</v>
      </c>
      <c r="J561" s="7"/>
    </row>
    <row r="562" customFormat="false" ht="12.75" hidden="false" customHeight="false" outlineLevel="0" collapsed="false">
      <c r="A562" s="7" t="n">
        <f aca="false">SUM(A561,1)</f>
        <v>556</v>
      </c>
      <c r="B562" s="7" t="n">
        <v>32699857</v>
      </c>
      <c r="C562" s="7" t="s">
        <v>887</v>
      </c>
      <c r="D562" s="7" t="s">
        <v>459</v>
      </c>
      <c r="E562" s="8" t="n">
        <v>0</v>
      </c>
      <c r="F562" s="8" t="n">
        <v>0</v>
      </c>
      <c r="G562" s="8" t="n">
        <v>1</v>
      </c>
      <c r="H562" s="8" t="n">
        <v>0.5</v>
      </c>
      <c r="I562" s="8" t="n">
        <v>1.5</v>
      </c>
      <c r="J562" s="7"/>
    </row>
    <row r="563" customFormat="false" ht="12.75" hidden="false" customHeight="false" outlineLevel="0" collapsed="false">
      <c r="A563" s="7" t="n">
        <f aca="false">SUM(A562,1)</f>
        <v>557</v>
      </c>
      <c r="B563" s="7" t="n">
        <v>53360785</v>
      </c>
      <c r="C563" s="7" t="s">
        <v>888</v>
      </c>
      <c r="D563" s="7" t="s">
        <v>216</v>
      </c>
      <c r="E563" s="8" t="n">
        <v>0</v>
      </c>
      <c r="F563" s="8" t="n">
        <v>0</v>
      </c>
      <c r="G563" s="8" t="n">
        <v>1</v>
      </c>
      <c r="H563" s="8" t="n">
        <v>0.5</v>
      </c>
      <c r="I563" s="8" t="n">
        <v>1.5</v>
      </c>
      <c r="J563" s="7"/>
    </row>
    <row r="564" customFormat="false" ht="12.75" hidden="false" customHeight="false" outlineLevel="0" collapsed="false">
      <c r="A564" s="7" t="n">
        <f aca="false">SUM(A563,1)</f>
        <v>558</v>
      </c>
      <c r="B564" s="7" t="n">
        <v>23251957</v>
      </c>
      <c r="C564" s="7" t="s">
        <v>889</v>
      </c>
      <c r="D564" s="7" t="s">
        <v>486</v>
      </c>
      <c r="E564" s="8" t="n">
        <v>0</v>
      </c>
      <c r="F564" s="8" t="n">
        <v>0</v>
      </c>
      <c r="G564" s="8" t="n">
        <v>1</v>
      </c>
      <c r="H564" s="8" t="n">
        <v>0.5</v>
      </c>
      <c r="I564" s="8" t="n">
        <v>1.5</v>
      </c>
      <c r="J564" s="7"/>
    </row>
    <row r="565" customFormat="false" ht="12.75" hidden="false" customHeight="false" outlineLevel="0" collapsed="false">
      <c r="A565" s="7" t="n">
        <f aca="false">SUM(A564,1)</f>
        <v>559</v>
      </c>
      <c r="B565" s="7" t="n">
        <v>29497855</v>
      </c>
      <c r="C565" s="7" t="s">
        <v>890</v>
      </c>
      <c r="D565" s="7" t="s">
        <v>260</v>
      </c>
      <c r="E565" s="8" t="n">
        <v>0</v>
      </c>
      <c r="F565" s="8" t="n">
        <v>0</v>
      </c>
      <c r="G565" s="8" t="n">
        <v>1</v>
      </c>
      <c r="H565" s="8" t="n">
        <v>0.5</v>
      </c>
      <c r="I565" s="8" t="n">
        <v>1.5</v>
      </c>
      <c r="J565" s="7"/>
    </row>
    <row r="566" customFormat="false" ht="12.75" hidden="false" customHeight="false" outlineLevel="0" collapsed="false">
      <c r="A566" s="7" t="n">
        <f aca="false">SUM(A565,1)</f>
        <v>560</v>
      </c>
      <c r="B566" s="7" t="n">
        <v>72024338</v>
      </c>
      <c r="C566" s="7" t="s">
        <v>891</v>
      </c>
      <c r="D566" s="7" t="s">
        <v>309</v>
      </c>
      <c r="E566" s="8" t="n">
        <v>0</v>
      </c>
      <c r="F566" s="8" t="n">
        <v>0</v>
      </c>
      <c r="G566" s="8" t="n">
        <v>0</v>
      </c>
      <c r="H566" s="8" t="n">
        <v>1.5</v>
      </c>
      <c r="I566" s="8" t="n">
        <v>1.5</v>
      </c>
      <c r="J566" s="7" t="s">
        <v>15</v>
      </c>
    </row>
    <row r="567" customFormat="false" ht="12.75" hidden="false" customHeight="false" outlineLevel="0" collapsed="false">
      <c r="A567" s="7" t="n">
        <f aca="false">SUM(A566,1)</f>
        <v>561</v>
      </c>
      <c r="B567" s="7" t="n">
        <v>16573943</v>
      </c>
      <c r="C567" s="7" t="s">
        <v>892</v>
      </c>
      <c r="D567" s="7" t="s">
        <v>893</v>
      </c>
      <c r="E567" s="8" t="n">
        <v>0</v>
      </c>
      <c r="F567" s="8" t="n">
        <v>0</v>
      </c>
      <c r="G567" s="8" t="n">
        <v>0</v>
      </c>
      <c r="H567" s="8" t="n">
        <v>1.5</v>
      </c>
      <c r="I567" s="8" t="n">
        <v>1.5</v>
      </c>
      <c r="J567" s="7"/>
    </row>
    <row r="568" customFormat="false" ht="12.75" hidden="false" customHeight="false" outlineLevel="0" collapsed="false">
      <c r="A568" s="7" t="n">
        <f aca="false">SUM(A567,1)</f>
        <v>562</v>
      </c>
      <c r="B568" s="7" t="n">
        <v>74646117</v>
      </c>
      <c r="C568" s="7" t="s">
        <v>894</v>
      </c>
      <c r="D568" s="7" t="s">
        <v>453</v>
      </c>
      <c r="E568" s="8" t="n">
        <v>0</v>
      </c>
      <c r="F568" s="8" t="n">
        <v>0</v>
      </c>
      <c r="G568" s="8" t="n">
        <v>0</v>
      </c>
      <c r="H568" s="8" t="n">
        <v>1.5</v>
      </c>
      <c r="I568" s="8" t="n">
        <v>1.5</v>
      </c>
      <c r="J568" s="7"/>
    </row>
    <row r="569" customFormat="false" ht="12.75" hidden="false" customHeight="false" outlineLevel="0" collapsed="false">
      <c r="A569" s="7" t="n">
        <f aca="false">SUM(A568,1)</f>
        <v>563</v>
      </c>
      <c r="B569" s="7" t="n">
        <v>48572987</v>
      </c>
      <c r="C569" s="7" t="s">
        <v>895</v>
      </c>
      <c r="D569" s="7" t="s">
        <v>896</v>
      </c>
      <c r="E569" s="8" t="n">
        <v>0</v>
      </c>
      <c r="F569" s="8" t="n">
        <v>0</v>
      </c>
      <c r="G569" s="8" t="n">
        <v>0</v>
      </c>
      <c r="H569" s="8" t="n">
        <v>1.5</v>
      </c>
      <c r="I569" s="8" t="n">
        <v>1.5</v>
      </c>
      <c r="J569" s="7"/>
    </row>
    <row r="570" customFormat="false" ht="12.75" hidden="false" customHeight="false" outlineLevel="0" collapsed="false">
      <c r="A570" s="7" t="n">
        <f aca="false">SUM(A569,1)</f>
        <v>564</v>
      </c>
      <c r="B570" s="7" t="n">
        <v>45805364</v>
      </c>
      <c r="C570" s="7" t="s">
        <v>897</v>
      </c>
      <c r="D570" s="7" t="s">
        <v>183</v>
      </c>
      <c r="E570" s="8" t="n">
        <v>0</v>
      </c>
      <c r="F570" s="8" t="n">
        <v>0</v>
      </c>
      <c r="G570" s="8" t="n">
        <v>0</v>
      </c>
      <c r="H570" s="8" t="n">
        <v>1.5</v>
      </c>
      <c r="I570" s="8" t="n">
        <v>1.5</v>
      </c>
      <c r="J570" s="7"/>
    </row>
    <row r="571" customFormat="false" ht="12.75" hidden="false" customHeight="false" outlineLevel="0" collapsed="false">
      <c r="A571" s="7" t="n">
        <f aca="false">SUM(A570,1)</f>
        <v>565</v>
      </c>
      <c r="B571" s="7" t="n">
        <v>5681619</v>
      </c>
      <c r="C571" s="7" t="s">
        <v>217</v>
      </c>
      <c r="D571" s="7" t="s">
        <v>898</v>
      </c>
      <c r="E571" s="8" t="n">
        <v>0</v>
      </c>
      <c r="F571" s="8" t="n">
        <v>0</v>
      </c>
      <c r="G571" s="8" t="n">
        <v>0</v>
      </c>
      <c r="H571" s="8" t="n">
        <v>1.5</v>
      </c>
      <c r="I571" s="8" t="n">
        <v>1.5</v>
      </c>
      <c r="J571" s="7"/>
    </row>
    <row r="572" customFormat="false" ht="12.75" hidden="false" customHeight="false" outlineLevel="0" collapsed="false">
      <c r="A572" s="7" t="n">
        <f aca="false">SUM(A571,1)</f>
        <v>566</v>
      </c>
      <c r="B572" s="7" t="n">
        <v>47500739</v>
      </c>
      <c r="C572" s="7" t="s">
        <v>899</v>
      </c>
      <c r="D572" s="7" t="s">
        <v>430</v>
      </c>
      <c r="E572" s="8" t="n">
        <v>0</v>
      </c>
      <c r="F572" s="8" t="n">
        <v>0</v>
      </c>
      <c r="G572" s="8" t="n">
        <v>0</v>
      </c>
      <c r="H572" s="8" t="n">
        <v>1.5</v>
      </c>
      <c r="I572" s="8" t="n">
        <v>1.5</v>
      </c>
      <c r="J572" s="7"/>
    </row>
    <row r="573" customFormat="false" ht="12.75" hidden="false" customHeight="false" outlineLevel="0" collapsed="false">
      <c r="A573" s="7" t="n">
        <f aca="false">SUM(A572,1)</f>
        <v>567</v>
      </c>
      <c r="B573" s="7" t="n">
        <v>48366404</v>
      </c>
      <c r="C573" s="7" t="s">
        <v>900</v>
      </c>
      <c r="D573" s="7" t="s">
        <v>901</v>
      </c>
      <c r="E573" s="8" t="n">
        <v>0</v>
      </c>
      <c r="F573" s="8" t="n">
        <v>0</v>
      </c>
      <c r="G573" s="8" t="n">
        <v>0</v>
      </c>
      <c r="H573" s="8" t="n">
        <v>1.5</v>
      </c>
      <c r="I573" s="8" t="n">
        <v>1.5</v>
      </c>
      <c r="J573" s="7"/>
    </row>
    <row r="574" customFormat="false" ht="12.75" hidden="false" customHeight="false" outlineLevel="0" collapsed="false">
      <c r="A574" s="7" t="n">
        <f aca="false">SUM(A573,1)</f>
        <v>568</v>
      </c>
      <c r="B574" s="7" t="n">
        <v>44430517</v>
      </c>
      <c r="C574" s="7" t="s">
        <v>902</v>
      </c>
      <c r="D574" s="7" t="s">
        <v>873</v>
      </c>
      <c r="E574" s="8" t="n">
        <v>0</v>
      </c>
      <c r="F574" s="8" t="n">
        <v>0</v>
      </c>
      <c r="G574" s="8" t="n">
        <v>0</v>
      </c>
      <c r="H574" s="8" t="n">
        <v>1.5</v>
      </c>
      <c r="I574" s="8" t="n">
        <v>1.5</v>
      </c>
      <c r="J574" s="7"/>
    </row>
    <row r="575" customFormat="false" ht="12.75" hidden="false" customHeight="false" outlineLevel="0" collapsed="false">
      <c r="A575" s="7" t="n">
        <f aca="false">SUM(A574,1)</f>
        <v>569</v>
      </c>
      <c r="B575" s="7" t="n">
        <v>74695380</v>
      </c>
      <c r="C575" s="7" t="s">
        <v>903</v>
      </c>
      <c r="D575" s="7" t="s">
        <v>430</v>
      </c>
      <c r="E575" s="8" t="n">
        <v>0</v>
      </c>
      <c r="F575" s="8" t="n">
        <v>0</v>
      </c>
      <c r="G575" s="8" t="n">
        <v>0</v>
      </c>
      <c r="H575" s="8" t="n">
        <v>1.5</v>
      </c>
      <c r="I575" s="8" t="n">
        <v>1.5</v>
      </c>
      <c r="J575" s="7"/>
    </row>
    <row r="576" customFormat="false" ht="12.75" hidden="false" customHeight="false" outlineLevel="0" collapsed="false">
      <c r="A576" s="7" t="n">
        <f aca="false">SUM(A575,1)</f>
        <v>570</v>
      </c>
      <c r="B576" s="7" t="n">
        <v>47077143</v>
      </c>
      <c r="C576" s="7" t="s">
        <v>904</v>
      </c>
      <c r="D576" s="7" t="s">
        <v>905</v>
      </c>
      <c r="E576" s="8" t="n">
        <v>0</v>
      </c>
      <c r="F576" s="8" t="n">
        <v>0</v>
      </c>
      <c r="G576" s="8" t="n">
        <v>0</v>
      </c>
      <c r="H576" s="8" t="n">
        <v>1.5</v>
      </c>
      <c r="I576" s="8" t="n">
        <v>1.5</v>
      </c>
      <c r="J576" s="7"/>
    </row>
    <row r="577" customFormat="false" ht="12.75" hidden="false" customHeight="false" outlineLevel="0" collapsed="false">
      <c r="A577" s="7" t="n">
        <f aca="false">SUM(A576,1)</f>
        <v>571</v>
      </c>
      <c r="B577" s="7" t="n">
        <v>43001274</v>
      </c>
      <c r="C577" s="7" t="s">
        <v>906</v>
      </c>
      <c r="D577" s="7" t="s">
        <v>46</v>
      </c>
      <c r="E577" s="8" t="n">
        <v>0</v>
      </c>
      <c r="F577" s="8" t="n">
        <v>0</v>
      </c>
      <c r="G577" s="8" t="n">
        <v>0</v>
      </c>
      <c r="H577" s="8" t="n">
        <v>1.5</v>
      </c>
      <c r="I577" s="8" t="n">
        <v>1.5</v>
      </c>
      <c r="J577" s="7"/>
    </row>
    <row r="578" customFormat="false" ht="12.75" hidden="false" customHeight="false" outlineLevel="0" collapsed="false">
      <c r="A578" s="7" t="n">
        <f aca="false">SUM(A577,1)</f>
        <v>572</v>
      </c>
      <c r="B578" s="7" t="n">
        <v>18233939</v>
      </c>
      <c r="C578" s="7" t="s">
        <v>907</v>
      </c>
      <c r="D578" s="7" t="s">
        <v>908</v>
      </c>
      <c r="E578" s="8" t="n">
        <v>0</v>
      </c>
      <c r="F578" s="8" t="n">
        <v>0</v>
      </c>
      <c r="G578" s="8" t="n">
        <v>0</v>
      </c>
      <c r="H578" s="8" t="n">
        <v>1.5</v>
      </c>
      <c r="I578" s="8" t="n">
        <v>1.5</v>
      </c>
      <c r="J578" s="7" t="s">
        <v>15</v>
      </c>
    </row>
    <row r="579" customFormat="false" ht="12.75" hidden="false" customHeight="false" outlineLevel="0" collapsed="false">
      <c r="A579" s="7" t="n">
        <f aca="false">SUM(A578,1)</f>
        <v>573</v>
      </c>
      <c r="B579" s="7" t="n">
        <v>44901535</v>
      </c>
      <c r="C579" s="7" t="s">
        <v>909</v>
      </c>
      <c r="D579" s="7" t="s">
        <v>910</v>
      </c>
      <c r="E579" s="8" t="n">
        <v>0</v>
      </c>
      <c r="F579" s="8" t="n">
        <v>0</v>
      </c>
      <c r="G579" s="8" t="n">
        <v>0</v>
      </c>
      <c r="H579" s="8" t="n">
        <v>1.5</v>
      </c>
      <c r="I579" s="8" t="n">
        <v>1.5</v>
      </c>
      <c r="J579" s="7"/>
    </row>
    <row r="580" customFormat="false" ht="12.75" hidden="false" customHeight="false" outlineLevel="0" collapsed="false">
      <c r="A580" s="7" t="n">
        <f aca="false">SUM(A579,1)</f>
        <v>574</v>
      </c>
      <c r="B580" s="7" t="n">
        <v>25677172</v>
      </c>
      <c r="C580" s="7" t="s">
        <v>911</v>
      </c>
      <c r="D580" s="7" t="s">
        <v>114</v>
      </c>
      <c r="E580" s="8" t="n">
        <v>0</v>
      </c>
      <c r="F580" s="8" t="n">
        <v>0</v>
      </c>
      <c r="G580" s="8" t="n">
        <v>0</v>
      </c>
      <c r="H580" s="8" t="n">
        <v>1.5</v>
      </c>
      <c r="I580" s="8" t="n">
        <v>1.5</v>
      </c>
      <c r="J580" s="7"/>
    </row>
    <row r="581" customFormat="false" ht="12.75" hidden="false" customHeight="false" outlineLevel="0" collapsed="false">
      <c r="A581" s="7" t="n">
        <f aca="false">SUM(A580,1)</f>
        <v>575</v>
      </c>
      <c r="B581" s="7" t="n">
        <v>43186268</v>
      </c>
      <c r="C581" s="7" t="s">
        <v>912</v>
      </c>
      <c r="D581" s="7" t="s">
        <v>913</v>
      </c>
      <c r="E581" s="8" t="n">
        <v>0</v>
      </c>
      <c r="F581" s="8" t="n">
        <v>0</v>
      </c>
      <c r="G581" s="8" t="n">
        <v>0</v>
      </c>
      <c r="H581" s="8" t="n">
        <v>1.5</v>
      </c>
      <c r="I581" s="8" t="n">
        <v>1.5</v>
      </c>
      <c r="J581" s="7"/>
    </row>
    <row r="582" customFormat="false" ht="12.75" hidden="false" customHeight="false" outlineLevel="0" collapsed="false">
      <c r="A582" s="7" t="n">
        <f aca="false">SUM(A581,1)</f>
        <v>576</v>
      </c>
      <c r="B582" s="7" t="n">
        <v>43135750</v>
      </c>
      <c r="C582" s="7" t="s">
        <v>914</v>
      </c>
      <c r="D582" s="7" t="s">
        <v>915</v>
      </c>
      <c r="E582" s="8" t="n">
        <v>0</v>
      </c>
      <c r="F582" s="8" t="n">
        <v>0</v>
      </c>
      <c r="G582" s="8" t="n">
        <v>0</v>
      </c>
      <c r="H582" s="8" t="n">
        <v>1.5</v>
      </c>
      <c r="I582" s="8" t="n">
        <v>1.5</v>
      </c>
      <c r="J582" s="7"/>
    </row>
    <row r="583" customFormat="false" ht="12.75" hidden="false" customHeight="false" outlineLevel="0" collapsed="false">
      <c r="A583" s="7" t="n">
        <f aca="false">SUM(A582,1)</f>
        <v>577</v>
      </c>
      <c r="B583" s="7" t="n">
        <v>75095794</v>
      </c>
      <c r="C583" s="7" t="s">
        <v>916</v>
      </c>
      <c r="D583" s="7" t="s">
        <v>462</v>
      </c>
      <c r="E583" s="8" t="n">
        <v>0</v>
      </c>
      <c r="F583" s="8" t="n">
        <v>0</v>
      </c>
      <c r="G583" s="8" t="n">
        <v>1</v>
      </c>
      <c r="H583" s="8" t="n">
        <v>0.45</v>
      </c>
      <c r="I583" s="8" t="n">
        <v>1.45</v>
      </c>
      <c r="J583" s="7"/>
    </row>
    <row r="584" customFormat="false" ht="12.75" hidden="false" customHeight="false" outlineLevel="0" collapsed="false">
      <c r="A584" s="7" t="n">
        <f aca="false">SUM(A583,1)</f>
        <v>578</v>
      </c>
      <c r="B584" s="7" t="n">
        <v>52932269</v>
      </c>
      <c r="C584" s="7" t="s">
        <v>917</v>
      </c>
      <c r="D584" s="7" t="s">
        <v>339</v>
      </c>
      <c r="E584" s="8" t="n">
        <v>0</v>
      </c>
      <c r="F584" s="8" t="n">
        <v>0</v>
      </c>
      <c r="G584" s="8" t="n">
        <v>1</v>
      </c>
      <c r="H584" s="8" t="n">
        <v>0.45</v>
      </c>
      <c r="I584" s="8" t="n">
        <v>1.45</v>
      </c>
      <c r="J584" s="7"/>
    </row>
    <row r="585" customFormat="false" ht="12.75" hidden="false" customHeight="false" outlineLevel="0" collapsed="false">
      <c r="A585" s="7" t="n">
        <f aca="false">SUM(A584,1)</f>
        <v>579</v>
      </c>
      <c r="B585" s="7" t="n">
        <v>43012773</v>
      </c>
      <c r="C585" s="7" t="s">
        <v>918</v>
      </c>
      <c r="D585" s="7" t="s">
        <v>919</v>
      </c>
      <c r="E585" s="8" t="n">
        <v>0</v>
      </c>
      <c r="F585" s="8" t="n">
        <v>0</v>
      </c>
      <c r="G585" s="8" t="n">
        <v>1</v>
      </c>
      <c r="H585" s="8" t="n">
        <v>0.45</v>
      </c>
      <c r="I585" s="8" t="n">
        <v>1.45</v>
      </c>
      <c r="J585" s="7" t="s">
        <v>15</v>
      </c>
    </row>
    <row r="586" customFormat="false" ht="12.75" hidden="false" customHeight="false" outlineLevel="0" collapsed="false">
      <c r="A586" s="7" t="n">
        <f aca="false">SUM(A585,1)</f>
        <v>580</v>
      </c>
      <c r="B586" s="7" t="n">
        <v>52708720</v>
      </c>
      <c r="C586" s="7" t="s">
        <v>920</v>
      </c>
      <c r="D586" s="7" t="s">
        <v>327</v>
      </c>
      <c r="E586" s="8" t="n">
        <v>0</v>
      </c>
      <c r="F586" s="8" t="n">
        <v>0</v>
      </c>
      <c r="G586" s="8" t="n">
        <v>0</v>
      </c>
      <c r="H586" s="8" t="n">
        <v>1.45</v>
      </c>
      <c r="I586" s="8" t="n">
        <v>1.45</v>
      </c>
      <c r="J586" s="7"/>
    </row>
    <row r="587" customFormat="false" ht="12.75" hidden="false" customHeight="false" outlineLevel="0" collapsed="false">
      <c r="A587" s="7" t="n">
        <f aca="false">SUM(A586,1)</f>
        <v>581</v>
      </c>
      <c r="B587" s="7" t="n">
        <v>40911773</v>
      </c>
      <c r="C587" s="7" t="s">
        <v>921</v>
      </c>
      <c r="D587" s="7" t="s">
        <v>922</v>
      </c>
      <c r="E587" s="8" t="n">
        <v>0</v>
      </c>
      <c r="F587" s="8" t="n">
        <v>0</v>
      </c>
      <c r="G587" s="8" t="n">
        <v>0</v>
      </c>
      <c r="H587" s="8" t="n">
        <v>1.45</v>
      </c>
      <c r="I587" s="8" t="n">
        <v>1.45</v>
      </c>
      <c r="J587" s="7"/>
    </row>
    <row r="588" customFormat="false" ht="12.75" hidden="false" customHeight="false" outlineLevel="0" collapsed="false">
      <c r="A588" s="7" t="n">
        <f aca="false">SUM(A587,1)</f>
        <v>582</v>
      </c>
      <c r="B588" s="7" t="n">
        <v>78739578</v>
      </c>
      <c r="C588" s="7" t="s">
        <v>923</v>
      </c>
      <c r="D588" s="7" t="s">
        <v>293</v>
      </c>
      <c r="E588" s="8" t="n">
        <v>0</v>
      </c>
      <c r="F588" s="8" t="n">
        <v>0</v>
      </c>
      <c r="G588" s="8" t="n">
        <v>0</v>
      </c>
      <c r="H588" s="8" t="n">
        <v>1.45</v>
      </c>
      <c r="I588" s="8" t="n">
        <v>1.45</v>
      </c>
      <c r="J588" s="7"/>
    </row>
    <row r="589" customFormat="false" ht="12.75" hidden="false" customHeight="false" outlineLevel="0" collapsed="false">
      <c r="A589" s="7" t="n">
        <f aca="false">SUM(A588,1)</f>
        <v>583</v>
      </c>
      <c r="B589" s="7" t="n">
        <v>2606715</v>
      </c>
      <c r="C589" s="7" t="s">
        <v>924</v>
      </c>
      <c r="D589" s="7" t="s">
        <v>925</v>
      </c>
      <c r="E589" s="8" t="n">
        <v>0</v>
      </c>
      <c r="F589" s="8" t="n">
        <v>0</v>
      </c>
      <c r="G589" s="8" t="n">
        <v>0</v>
      </c>
      <c r="H589" s="8" t="n">
        <v>1.45</v>
      </c>
      <c r="I589" s="8" t="n">
        <v>1.45</v>
      </c>
      <c r="J589" s="7"/>
    </row>
    <row r="590" customFormat="false" ht="12.75" hidden="false" customHeight="false" outlineLevel="0" collapsed="false">
      <c r="A590" s="7" t="n">
        <f aca="false">SUM(A589,1)</f>
        <v>584</v>
      </c>
      <c r="B590" s="7" t="n">
        <v>50945651</v>
      </c>
      <c r="C590" s="7" t="s">
        <v>926</v>
      </c>
      <c r="D590" s="7" t="s">
        <v>247</v>
      </c>
      <c r="E590" s="8" t="n">
        <v>0</v>
      </c>
      <c r="F590" s="8" t="n">
        <v>0</v>
      </c>
      <c r="G590" s="8" t="n">
        <v>0</v>
      </c>
      <c r="H590" s="8" t="n">
        <v>1.45</v>
      </c>
      <c r="I590" s="8" t="n">
        <v>1.45</v>
      </c>
      <c r="J590" s="7"/>
    </row>
    <row r="591" customFormat="false" ht="12.75" hidden="false" customHeight="false" outlineLevel="0" collapsed="false">
      <c r="A591" s="7" t="n">
        <f aca="false">SUM(A590,1)</f>
        <v>585</v>
      </c>
      <c r="B591" s="7" t="n">
        <v>48369471</v>
      </c>
      <c r="C591" s="7" t="s">
        <v>927</v>
      </c>
      <c r="D591" s="7" t="s">
        <v>114</v>
      </c>
      <c r="E591" s="8" t="n">
        <v>0</v>
      </c>
      <c r="F591" s="8" t="n">
        <v>0</v>
      </c>
      <c r="G591" s="8" t="n">
        <v>0</v>
      </c>
      <c r="H591" s="8" t="n">
        <v>1.45</v>
      </c>
      <c r="I591" s="8" t="n">
        <v>1.45</v>
      </c>
      <c r="J591" s="7"/>
    </row>
    <row r="592" customFormat="false" ht="12.75" hidden="false" customHeight="false" outlineLevel="0" collapsed="false">
      <c r="A592" s="7" t="n">
        <f aca="false">SUM(A591,1)</f>
        <v>586</v>
      </c>
      <c r="B592" s="7" t="n">
        <v>34850758</v>
      </c>
      <c r="C592" s="7" t="s">
        <v>928</v>
      </c>
      <c r="D592" s="7" t="s">
        <v>929</v>
      </c>
      <c r="E592" s="8" t="n">
        <v>0.4</v>
      </c>
      <c r="F592" s="8" t="n">
        <v>0</v>
      </c>
      <c r="G592" s="8" t="n">
        <v>1</v>
      </c>
      <c r="H592" s="8" t="n">
        <v>0</v>
      </c>
      <c r="I592" s="8" t="n">
        <v>1.4</v>
      </c>
      <c r="J592" s="7" t="s">
        <v>15</v>
      </c>
    </row>
    <row r="593" customFormat="false" ht="12.75" hidden="false" customHeight="false" outlineLevel="0" collapsed="false">
      <c r="A593" s="7" t="n">
        <f aca="false">SUM(A592,1)</f>
        <v>587</v>
      </c>
      <c r="B593" s="7" t="n">
        <v>22009104</v>
      </c>
      <c r="C593" s="7" t="s">
        <v>930</v>
      </c>
      <c r="D593" s="7" t="s">
        <v>114</v>
      </c>
      <c r="E593" s="8" t="n">
        <v>0.4</v>
      </c>
      <c r="F593" s="8" t="n">
        <v>0</v>
      </c>
      <c r="G593" s="8" t="n">
        <v>0</v>
      </c>
      <c r="H593" s="8" t="n">
        <v>1</v>
      </c>
      <c r="I593" s="8" t="n">
        <v>1.4</v>
      </c>
      <c r="J593" s="7" t="s">
        <v>15</v>
      </c>
    </row>
    <row r="594" customFormat="false" ht="12.75" hidden="false" customHeight="false" outlineLevel="0" collapsed="false">
      <c r="A594" s="7" t="n">
        <f aca="false">SUM(A593,1)</f>
        <v>588</v>
      </c>
      <c r="B594" s="7" t="n">
        <v>43068102</v>
      </c>
      <c r="C594" s="7" t="s">
        <v>931</v>
      </c>
      <c r="D594" s="7" t="s">
        <v>36</v>
      </c>
      <c r="E594" s="8" t="n">
        <v>0</v>
      </c>
      <c r="F594" s="8" t="n">
        <v>0</v>
      </c>
      <c r="G594" s="8" t="n">
        <v>1</v>
      </c>
      <c r="H594" s="8" t="n">
        <v>0.4</v>
      </c>
      <c r="I594" s="8" t="n">
        <v>1.4</v>
      </c>
      <c r="J594" s="7" t="s">
        <v>15</v>
      </c>
    </row>
    <row r="595" customFormat="false" ht="12.75" hidden="false" customHeight="false" outlineLevel="0" collapsed="false">
      <c r="A595" s="7" t="n">
        <f aca="false">SUM(A594,1)</f>
        <v>589</v>
      </c>
      <c r="B595" s="7" t="n">
        <v>43076208</v>
      </c>
      <c r="C595" s="7" t="s">
        <v>932</v>
      </c>
      <c r="D595" s="7" t="s">
        <v>165</v>
      </c>
      <c r="E595" s="8" t="n">
        <v>0</v>
      </c>
      <c r="F595" s="8" t="n">
        <v>0</v>
      </c>
      <c r="G595" s="8" t="n">
        <v>0</v>
      </c>
      <c r="H595" s="8" t="n">
        <v>1.4</v>
      </c>
      <c r="I595" s="8" t="n">
        <v>1.4</v>
      </c>
      <c r="J595" s="7"/>
    </row>
    <row r="596" customFormat="false" ht="12.75" hidden="false" customHeight="false" outlineLevel="0" collapsed="false">
      <c r="A596" s="7" t="n">
        <f aca="false">SUM(A595,1)</f>
        <v>590</v>
      </c>
      <c r="B596" s="7" t="n">
        <v>12235303</v>
      </c>
      <c r="C596" s="7" t="s">
        <v>933</v>
      </c>
      <c r="D596" s="7" t="s">
        <v>207</v>
      </c>
      <c r="E596" s="8" t="n">
        <v>0</v>
      </c>
      <c r="F596" s="8" t="n">
        <v>0</v>
      </c>
      <c r="G596" s="8" t="n">
        <v>0</v>
      </c>
      <c r="H596" s="8" t="n">
        <v>1.4</v>
      </c>
      <c r="I596" s="8" t="n">
        <v>1.4</v>
      </c>
      <c r="J596" s="7"/>
    </row>
    <row r="597" customFormat="false" ht="12.75" hidden="false" customHeight="false" outlineLevel="0" collapsed="false">
      <c r="A597" s="7" t="n">
        <f aca="false">SUM(A596,1)</f>
        <v>591</v>
      </c>
      <c r="B597" s="7" t="n">
        <v>78209453</v>
      </c>
      <c r="C597" s="7" t="s">
        <v>934</v>
      </c>
      <c r="D597" s="7" t="s">
        <v>103</v>
      </c>
      <c r="E597" s="8" t="n">
        <v>1</v>
      </c>
      <c r="F597" s="8" t="n">
        <v>0</v>
      </c>
      <c r="G597" s="8" t="n">
        <v>0</v>
      </c>
      <c r="H597" s="8" t="n">
        <v>0.35</v>
      </c>
      <c r="I597" s="8" t="n">
        <v>1.35</v>
      </c>
      <c r="J597" s="7" t="s">
        <v>15</v>
      </c>
    </row>
    <row r="598" customFormat="false" ht="12.75" hidden="false" customHeight="false" outlineLevel="0" collapsed="false">
      <c r="A598" s="7" t="n">
        <f aca="false">SUM(A597,1)</f>
        <v>592</v>
      </c>
      <c r="B598" s="7" t="n">
        <v>44278839</v>
      </c>
      <c r="C598" s="7" t="s">
        <v>935</v>
      </c>
      <c r="D598" s="7" t="s">
        <v>936</v>
      </c>
      <c r="E598" s="8" t="n">
        <v>0.2</v>
      </c>
      <c r="F598" s="8" t="n">
        <v>0</v>
      </c>
      <c r="G598" s="8" t="n">
        <v>1</v>
      </c>
      <c r="H598" s="8" t="n">
        <v>0.15</v>
      </c>
      <c r="I598" s="8" t="n">
        <v>1.35</v>
      </c>
      <c r="J598" s="7"/>
    </row>
    <row r="599" customFormat="false" ht="12.75" hidden="false" customHeight="false" outlineLevel="0" collapsed="false">
      <c r="A599" s="7" t="n">
        <f aca="false">SUM(A598,1)</f>
        <v>593</v>
      </c>
      <c r="B599" s="7" t="n">
        <v>13157753</v>
      </c>
      <c r="C599" s="7" t="s">
        <v>937</v>
      </c>
      <c r="D599" s="7" t="s">
        <v>938</v>
      </c>
      <c r="E599" s="8" t="n">
        <v>0</v>
      </c>
      <c r="F599" s="8" t="n">
        <v>0</v>
      </c>
      <c r="G599" s="8" t="n">
        <v>0</v>
      </c>
      <c r="H599" s="8" t="n">
        <v>1.35</v>
      </c>
      <c r="I599" s="8" t="n">
        <v>1.35</v>
      </c>
      <c r="J599" s="7"/>
    </row>
    <row r="600" customFormat="false" ht="12.75" hidden="false" customHeight="false" outlineLevel="0" collapsed="false">
      <c r="A600" s="7" t="n">
        <f aca="false">SUM(A599,1)</f>
        <v>594</v>
      </c>
      <c r="B600" s="7" t="n">
        <v>43137467</v>
      </c>
      <c r="C600" s="7" t="s">
        <v>939</v>
      </c>
      <c r="D600" s="7" t="s">
        <v>940</v>
      </c>
      <c r="E600" s="8" t="n">
        <v>0</v>
      </c>
      <c r="F600" s="8" t="n">
        <v>0</v>
      </c>
      <c r="G600" s="8" t="n">
        <v>0</v>
      </c>
      <c r="H600" s="8" t="n">
        <v>1.35</v>
      </c>
      <c r="I600" s="8" t="n">
        <v>1.35</v>
      </c>
      <c r="J600" s="7"/>
    </row>
    <row r="601" customFormat="false" ht="12.75" hidden="false" customHeight="false" outlineLevel="0" collapsed="false">
      <c r="A601" s="7" t="n">
        <f aca="false">SUM(A600,1)</f>
        <v>595</v>
      </c>
      <c r="B601" s="7" t="n">
        <v>43141321</v>
      </c>
      <c r="C601" s="7" t="s">
        <v>941</v>
      </c>
      <c r="D601" s="7" t="s">
        <v>942</v>
      </c>
      <c r="E601" s="8" t="n">
        <v>0</v>
      </c>
      <c r="F601" s="8" t="n">
        <v>0</v>
      </c>
      <c r="G601" s="8" t="n">
        <v>1</v>
      </c>
      <c r="H601" s="8" t="n">
        <v>0.3</v>
      </c>
      <c r="I601" s="8" t="n">
        <v>1.3</v>
      </c>
      <c r="J601" s="7"/>
    </row>
    <row r="602" customFormat="false" ht="12.75" hidden="false" customHeight="false" outlineLevel="0" collapsed="false">
      <c r="A602" s="7" t="n">
        <f aca="false">SUM(A601,1)</f>
        <v>596</v>
      </c>
      <c r="B602" s="7" t="n">
        <v>7855461</v>
      </c>
      <c r="C602" s="7" t="s">
        <v>943</v>
      </c>
      <c r="D602" s="7" t="s">
        <v>944</v>
      </c>
      <c r="E602" s="8" t="n">
        <v>0</v>
      </c>
      <c r="F602" s="8" t="n">
        <v>0</v>
      </c>
      <c r="G602" s="8" t="n">
        <v>1</v>
      </c>
      <c r="H602" s="8" t="n">
        <v>0.3</v>
      </c>
      <c r="I602" s="8" t="n">
        <v>1.3</v>
      </c>
      <c r="J602" s="7"/>
    </row>
    <row r="603" customFormat="false" ht="12.75" hidden="false" customHeight="false" outlineLevel="0" collapsed="false">
      <c r="A603" s="7" t="n">
        <f aca="false">SUM(A602,1)</f>
        <v>597</v>
      </c>
      <c r="B603" s="7" t="n">
        <v>2238760</v>
      </c>
      <c r="C603" s="7" t="s">
        <v>945</v>
      </c>
      <c r="D603" s="7" t="s">
        <v>785</v>
      </c>
      <c r="E603" s="8" t="n">
        <v>0</v>
      </c>
      <c r="F603" s="8" t="n">
        <v>0</v>
      </c>
      <c r="G603" s="8" t="n">
        <v>1</v>
      </c>
      <c r="H603" s="8" t="n">
        <v>0.3</v>
      </c>
      <c r="I603" s="8" t="n">
        <v>1.3</v>
      </c>
      <c r="J603" s="7"/>
    </row>
    <row r="604" customFormat="false" ht="12.75" hidden="false" customHeight="false" outlineLevel="0" collapsed="false">
      <c r="A604" s="7" t="n">
        <f aca="false">SUM(A603,1)</f>
        <v>598</v>
      </c>
      <c r="B604" s="7" t="n">
        <v>71268987</v>
      </c>
      <c r="C604" s="7" t="s">
        <v>946</v>
      </c>
      <c r="D604" s="7" t="s">
        <v>801</v>
      </c>
      <c r="E604" s="8" t="n">
        <v>0</v>
      </c>
      <c r="F604" s="8" t="n">
        <v>0</v>
      </c>
      <c r="G604" s="8" t="n">
        <v>1</v>
      </c>
      <c r="H604" s="8" t="n">
        <v>0.3</v>
      </c>
      <c r="I604" s="8" t="n">
        <v>1.3</v>
      </c>
      <c r="J604" s="7"/>
    </row>
    <row r="605" customFormat="false" ht="12.75" hidden="false" customHeight="false" outlineLevel="0" collapsed="false">
      <c r="A605" s="7" t="n">
        <f aca="false">SUM(A604,1)</f>
        <v>599</v>
      </c>
      <c r="B605" s="7" t="n">
        <v>3932429</v>
      </c>
      <c r="C605" s="7" t="s">
        <v>947</v>
      </c>
      <c r="D605" s="7" t="s">
        <v>948</v>
      </c>
      <c r="E605" s="8" t="n">
        <v>0</v>
      </c>
      <c r="F605" s="8" t="n">
        <v>0</v>
      </c>
      <c r="G605" s="8" t="n">
        <v>0</v>
      </c>
      <c r="H605" s="8" t="n">
        <v>1.3</v>
      </c>
      <c r="I605" s="8" t="n">
        <v>1.3</v>
      </c>
      <c r="J605" s="7"/>
    </row>
    <row r="606" customFormat="false" ht="12.75" hidden="false" customHeight="false" outlineLevel="0" collapsed="false">
      <c r="A606" s="7" t="n">
        <f aca="false">SUM(A605,1)</f>
        <v>600</v>
      </c>
      <c r="B606" s="7" t="n">
        <v>44371817</v>
      </c>
      <c r="C606" s="7" t="s">
        <v>949</v>
      </c>
      <c r="D606" s="7" t="s">
        <v>950</v>
      </c>
      <c r="E606" s="8" t="n">
        <v>0</v>
      </c>
      <c r="F606" s="8" t="n">
        <v>0</v>
      </c>
      <c r="G606" s="8" t="n">
        <v>0</v>
      </c>
      <c r="H606" s="8" t="n">
        <v>1.3</v>
      </c>
      <c r="I606" s="8" t="n">
        <v>1.3</v>
      </c>
      <c r="J606" s="7" t="s">
        <v>15</v>
      </c>
    </row>
    <row r="607" customFormat="false" ht="12.75" hidden="false" customHeight="false" outlineLevel="0" collapsed="false">
      <c r="A607" s="7" t="n">
        <f aca="false">SUM(A606,1)</f>
        <v>601</v>
      </c>
      <c r="B607" s="7" t="n">
        <v>34826717</v>
      </c>
      <c r="C607" s="7" t="s">
        <v>951</v>
      </c>
      <c r="D607" s="7" t="s">
        <v>211</v>
      </c>
      <c r="E607" s="8" t="n">
        <v>0</v>
      </c>
      <c r="F607" s="8" t="n">
        <v>0</v>
      </c>
      <c r="G607" s="8" t="n">
        <v>1</v>
      </c>
      <c r="H607" s="8" t="n">
        <v>0.25</v>
      </c>
      <c r="I607" s="8" t="n">
        <v>1.25</v>
      </c>
      <c r="J607" s="7"/>
    </row>
    <row r="608" customFormat="false" ht="12.75" hidden="false" customHeight="false" outlineLevel="0" collapsed="false">
      <c r="A608" s="7" t="n">
        <f aca="false">SUM(A607,1)</f>
        <v>602</v>
      </c>
      <c r="B608" s="7" t="n">
        <v>43138868</v>
      </c>
      <c r="C608" s="7" t="s">
        <v>952</v>
      </c>
      <c r="D608" s="7" t="s">
        <v>101</v>
      </c>
      <c r="E608" s="8" t="n">
        <v>0</v>
      </c>
      <c r="F608" s="8" t="n">
        <v>0</v>
      </c>
      <c r="G608" s="8" t="n">
        <v>1</v>
      </c>
      <c r="H608" s="8" t="n">
        <v>0.25</v>
      </c>
      <c r="I608" s="8" t="n">
        <v>1.25</v>
      </c>
      <c r="J608" s="7"/>
    </row>
    <row r="609" customFormat="false" ht="12.75" hidden="false" customHeight="false" outlineLevel="0" collapsed="false">
      <c r="A609" s="7" t="n">
        <f aca="false">SUM(A608,1)</f>
        <v>603</v>
      </c>
      <c r="B609" s="7" t="n">
        <v>36175589</v>
      </c>
      <c r="C609" s="7" t="s">
        <v>953</v>
      </c>
      <c r="D609" s="7" t="s">
        <v>327</v>
      </c>
      <c r="E609" s="8" t="n">
        <v>0</v>
      </c>
      <c r="F609" s="8" t="n">
        <v>0</v>
      </c>
      <c r="G609" s="8" t="n">
        <v>1</v>
      </c>
      <c r="H609" s="8" t="n">
        <v>0.25</v>
      </c>
      <c r="I609" s="8" t="n">
        <v>1.25</v>
      </c>
      <c r="J609" s="7"/>
    </row>
    <row r="610" customFormat="false" ht="12.75" hidden="false" customHeight="false" outlineLevel="0" collapsed="false">
      <c r="A610" s="7" t="n">
        <f aca="false">SUM(A609,1)</f>
        <v>604</v>
      </c>
      <c r="B610" s="7" t="n">
        <v>32710368</v>
      </c>
      <c r="C610" s="7" t="s">
        <v>954</v>
      </c>
      <c r="D610" s="7" t="s">
        <v>273</v>
      </c>
      <c r="E610" s="8" t="n">
        <v>0</v>
      </c>
      <c r="F610" s="8" t="n">
        <v>0</v>
      </c>
      <c r="G610" s="8" t="n">
        <v>1</v>
      </c>
      <c r="H610" s="8" t="n">
        <v>0.25</v>
      </c>
      <c r="I610" s="8" t="n">
        <v>1.25</v>
      </c>
      <c r="J610" s="7"/>
    </row>
    <row r="611" customFormat="false" ht="12.75" hidden="false" customHeight="false" outlineLevel="0" collapsed="false">
      <c r="A611" s="7" t="n">
        <f aca="false">SUM(A610,1)</f>
        <v>605</v>
      </c>
      <c r="B611" s="7" t="n">
        <v>44864590</v>
      </c>
      <c r="C611" s="7" t="s">
        <v>955</v>
      </c>
      <c r="D611" s="7" t="s">
        <v>801</v>
      </c>
      <c r="E611" s="8" t="n">
        <v>0</v>
      </c>
      <c r="F611" s="8" t="n">
        <v>0</v>
      </c>
      <c r="G611" s="8" t="n">
        <v>1</v>
      </c>
      <c r="H611" s="8" t="n">
        <v>0.25</v>
      </c>
      <c r="I611" s="8" t="n">
        <v>1.25</v>
      </c>
      <c r="J611" s="7"/>
    </row>
    <row r="612" customFormat="false" ht="12.75" hidden="false" customHeight="false" outlineLevel="0" collapsed="false">
      <c r="A612" s="7" t="n">
        <f aca="false">SUM(A611,1)</f>
        <v>606</v>
      </c>
      <c r="B612" s="7" t="n">
        <v>25463593</v>
      </c>
      <c r="C612" s="7" t="s">
        <v>956</v>
      </c>
      <c r="D612" s="7" t="s">
        <v>729</v>
      </c>
      <c r="E612" s="8" t="n">
        <v>0</v>
      </c>
      <c r="F612" s="8" t="n">
        <v>0</v>
      </c>
      <c r="G612" s="8" t="n">
        <v>1</v>
      </c>
      <c r="H612" s="8" t="n">
        <v>0.25</v>
      </c>
      <c r="I612" s="8" t="n">
        <v>1.25</v>
      </c>
      <c r="J612" s="7"/>
    </row>
    <row r="613" customFormat="false" ht="12.75" hidden="false" customHeight="false" outlineLevel="0" collapsed="false">
      <c r="A613" s="7" t="n">
        <f aca="false">SUM(A612,1)</f>
        <v>607</v>
      </c>
      <c r="B613" s="7" t="n">
        <v>47362365</v>
      </c>
      <c r="C613" s="7" t="s">
        <v>957</v>
      </c>
      <c r="D613" s="7" t="s">
        <v>958</v>
      </c>
      <c r="E613" s="8" t="n">
        <v>0</v>
      </c>
      <c r="F613" s="8" t="n">
        <v>0</v>
      </c>
      <c r="G613" s="8" t="n">
        <v>1</v>
      </c>
      <c r="H613" s="8" t="n">
        <v>0.25</v>
      </c>
      <c r="I613" s="8" t="n">
        <v>1.25</v>
      </c>
      <c r="J613" s="7"/>
    </row>
    <row r="614" customFormat="false" ht="12.75" hidden="false" customHeight="false" outlineLevel="0" collapsed="false">
      <c r="A614" s="7" t="n">
        <f aca="false">SUM(A613,1)</f>
        <v>608</v>
      </c>
      <c r="B614" s="7" t="n">
        <v>76867141</v>
      </c>
      <c r="C614" s="7" t="s">
        <v>959</v>
      </c>
      <c r="D614" s="7" t="s">
        <v>960</v>
      </c>
      <c r="E614" s="8" t="n">
        <v>0</v>
      </c>
      <c r="F614" s="8" t="n">
        <v>0</v>
      </c>
      <c r="G614" s="8" t="n">
        <v>1</v>
      </c>
      <c r="H614" s="8" t="n">
        <v>0.25</v>
      </c>
      <c r="I614" s="8" t="n">
        <v>1.25</v>
      </c>
      <c r="J614" s="7"/>
    </row>
    <row r="615" customFormat="false" ht="12.75" hidden="false" customHeight="false" outlineLevel="0" collapsed="false">
      <c r="A615" s="7" t="n">
        <f aca="false">SUM(A614,1)</f>
        <v>609</v>
      </c>
      <c r="B615" s="7" t="n">
        <v>48508444</v>
      </c>
      <c r="C615" s="7" t="s">
        <v>961</v>
      </c>
      <c r="D615" s="7" t="s">
        <v>962</v>
      </c>
      <c r="E615" s="8" t="n">
        <v>0</v>
      </c>
      <c r="F615" s="8" t="n">
        <v>0</v>
      </c>
      <c r="G615" s="8" t="n">
        <v>1</v>
      </c>
      <c r="H615" s="8" t="n">
        <v>0.25</v>
      </c>
      <c r="I615" s="8" t="n">
        <v>1.25</v>
      </c>
      <c r="J615" s="7"/>
    </row>
    <row r="616" customFormat="false" ht="12.75" hidden="false" customHeight="false" outlineLevel="0" collapsed="false">
      <c r="A616" s="7" t="n">
        <f aca="false">SUM(A615,1)</f>
        <v>610</v>
      </c>
      <c r="B616" s="7" t="n">
        <v>73575726</v>
      </c>
      <c r="C616" s="7" t="s">
        <v>963</v>
      </c>
      <c r="D616" s="7" t="s">
        <v>260</v>
      </c>
      <c r="E616" s="8" t="n">
        <v>0</v>
      </c>
      <c r="F616" s="8" t="n">
        <v>0</v>
      </c>
      <c r="G616" s="8" t="n">
        <v>1</v>
      </c>
      <c r="H616" s="8" t="n">
        <v>0.25</v>
      </c>
      <c r="I616" s="8" t="n">
        <v>1.25</v>
      </c>
      <c r="J616" s="7"/>
    </row>
    <row r="617" customFormat="false" ht="12.75" hidden="false" customHeight="false" outlineLevel="0" collapsed="false">
      <c r="A617" s="7" t="n">
        <f aca="false">SUM(A616,1)</f>
        <v>611</v>
      </c>
      <c r="B617" s="7" t="n">
        <v>33455773</v>
      </c>
      <c r="C617" s="7" t="s">
        <v>964</v>
      </c>
      <c r="D617" s="7" t="s">
        <v>561</v>
      </c>
      <c r="E617" s="8" t="n">
        <v>0</v>
      </c>
      <c r="F617" s="8" t="n">
        <v>0</v>
      </c>
      <c r="G617" s="8" t="n">
        <v>1</v>
      </c>
      <c r="H617" s="8" t="n">
        <v>0.25</v>
      </c>
      <c r="I617" s="8" t="n">
        <v>1.25</v>
      </c>
      <c r="J617" s="7"/>
    </row>
    <row r="618" customFormat="false" ht="12.75" hidden="false" customHeight="false" outlineLevel="0" collapsed="false">
      <c r="A618" s="7" t="n">
        <f aca="false">SUM(A617,1)</f>
        <v>612</v>
      </c>
      <c r="B618" s="7" t="n">
        <v>48557784</v>
      </c>
      <c r="C618" s="7" t="s">
        <v>965</v>
      </c>
      <c r="D618" s="7" t="s">
        <v>966</v>
      </c>
      <c r="E618" s="8" t="n">
        <v>0</v>
      </c>
      <c r="F618" s="8" t="n">
        <v>0</v>
      </c>
      <c r="G618" s="8" t="n">
        <v>1</v>
      </c>
      <c r="H618" s="8" t="n">
        <v>0.25</v>
      </c>
      <c r="I618" s="8" t="n">
        <v>1.25</v>
      </c>
      <c r="J618" s="7"/>
    </row>
    <row r="619" customFormat="false" ht="12.75" hidden="false" customHeight="false" outlineLevel="0" collapsed="false">
      <c r="A619" s="7" t="n">
        <f aca="false">SUM(A618,1)</f>
        <v>613</v>
      </c>
      <c r="B619" s="7" t="n">
        <v>13077159</v>
      </c>
      <c r="C619" s="7" t="s">
        <v>967</v>
      </c>
      <c r="D619" s="7" t="s">
        <v>968</v>
      </c>
      <c r="E619" s="8" t="n">
        <v>0</v>
      </c>
      <c r="F619" s="8" t="n">
        <v>0</v>
      </c>
      <c r="G619" s="8" t="n">
        <v>0</v>
      </c>
      <c r="H619" s="8" t="n">
        <v>1.25</v>
      </c>
      <c r="I619" s="8" t="n">
        <v>1.25</v>
      </c>
      <c r="J619" s="7"/>
    </row>
    <row r="620" customFormat="false" ht="12.75" hidden="false" customHeight="false" outlineLevel="0" collapsed="false">
      <c r="A620" s="7" t="n">
        <f aca="false">SUM(A619,1)</f>
        <v>614</v>
      </c>
      <c r="B620" s="7" t="n">
        <v>78214192</v>
      </c>
      <c r="C620" s="7" t="s">
        <v>969</v>
      </c>
      <c r="D620" s="7" t="s">
        <v>42</v>
      </c>
      <c r="E620" s="8" t="n">
        <v>0</v>
      </c>
      <c r="F620" s="8" t="n">
        <v>0</v>
      </c>
      <c r="G620" s="8" t="n">
        <v>0</v>
      </c>
      <c r="H620" s="8" t="n">
        <v>1.25</v>
      </c>
      <c r="I620" s="8" t="n">
        <v>1.25</v>
      </c>
      <c r="J620" s="7"/>
    </row>
    <row r="621" customFormat="false" ht="12.75" hidden="false" customHeight="false" outlineLevel="0" collapsed="false">
      <c r="A621" s="7" t="n">
        <f aca="false">SUM(A620,1)</f>
        <v>615</v>
      </c>
      <c r="B621" s="7" t="n">
        <v>77594364</v>
      </c>
      <c r="C621" s="7" t="s">
        <v>970</v>
      </c>
      <c r="D621" s="7" t="s">
        <v>971</v>
      </c>
      <c r="E621" s="8" t="n">
        <v>0</v>
      </c>
      <c r="F621" s="8" t="n">
        <v>0</v>
      </c>
      <c r="G621" s="8" t="n">
        <v>0</v>
      </c>
      <c r="H621" s="8" t="n">
        <v>1.25</v>
      </c>
      <c r="I621" s="8" t="n">
        <v>1.25</v>
      </c>
      <c r="J621" s="7"/>
    </row>
    <row r="622" customFormat="false" ht="12.75" hidden="false" customHeight="false" outlineLevel="0" collapsed="false">
      <c r="A622" s="7" t="n">
        <f aca="false">SUM(A621,1)</f>
        <v>616</v>
      </c>
      <c r="B622" s="7" t="n">
        <v>78383320</v>
      </c>
      <c r="C622" s="7" t="s">
        <v>972</v>
      </c>
      <c r="D622" s="7" t="s">
        <v>973</v>
      </c>
      <c r="E622" s="8" t="n">
        <v>0</v>
      </c>
      <c r="F622" s="8" t="n">
        <v>0</v>
      </c>
      <c r="G622" s="8" t="n">
        <v>0</v>
      </c>
      <c r="H622" s="8" t="n">
        <v>1.25</v>
      </c>
      <c r="I622" s="8" t="n">
        <v>1.25</v>
      </c>
      <c r="J622" s="7"/>
    </row>
    <row r="623" customFormat="false" ht="12.75" hidden="false" customHeight="false" outlineLevel="0" collapsed="false">
      <c r="A623" s="7" t="n">
        <f aca="false">SUM(A622,1)</f>
        <v>617</v>
      </c>
      <c r="B623" s="7" t="n">
        <v>34833716</v>
      </c>
      <c r="C623" s="7" t="s">
        <v>974</v>
      </c>
      <c r="D623" s="7" t="s">
        <v>327</v>
      </c>
      <c r="E623" s="8" t="n">
        <v>0</v>
      </c>
      <c r="F623" s="8" t="n">
        <v>0</v>
      </c>
      <c r="G623" s="8" t="n">
        <v>0</v>
      </c>
      <c r="H623" s="8" t="n">
        <v>1.25</v>
      </c>
      <c r="I623" s="8" t="n">
        <v>1.25</v>
      </c>
      <c r="J623" s="7"/>
    </row>
    <row r="624" customFormat="false" ht="12.75" hidden="false" customHeight="false" outlineLevel="0" collapsed="false">
      <c r="A624" s="7" t="n">
        <f aca="false">SUM(A623,1)</f>
        <v>618</v>
      </c>
      <c r="B624" s="7" t="n">
        <v>34899742</v>
      </c>
      <c r="C624" s="7" t="s">
        <v>975</v>
      </c>
      <c r="D624" s="7" t="s">
        <v>958</v>
      </c>
      <c r="E624" s="8" t="n">
        <v>0</v>
      </c>
      <c r="F624" s="8" t="n">
        <v>0</v>
      </c>
      <c r="G624" s="8" t="n">
        <v>0</v>
      </c>
      <c r="H624" s="8" t="n">
        <v>1.25</v>
      </c>
      <c r="I624" s="8" t="n">
        <v>1.25</v>
      </c>
      <c r="J624" s="7"/>
    </row>
    <row r="625" customFormat="false" ht="12.75" hidden="false" customHeight="false" outlineLevel="0" collapsed="false">
      <c r="A625" s="7" t="n">
        <f aca="false">SUM(A624,1)</f>
        <v>619</v>
      </c>
      <c r="B625" s="7" t="n">
        <v>6235350</v>
      </c>
      <c r="C625" s="7" t="s">
        <v>976</v>
      </c>
      <c r="D625" s="7" t="s">
        <v>249</v>
      </c>
      <c r="E625" s="8" t="n">
        <v>0</v>
      </c>
      <c r="F625" s="8" t="n">
        <v>0</v>
      </c>
      <c r="G625" s="8" t="n">
        <v>0</v>
      </c>
      <c r="H625" s="8" t="n">
        <v>1.25</v>
      </c>
      <c r="I625" s="8" t="n">
        <v>1.25</v>
      </c>
      <c r="J625" s="7" t="s">
        <v>15</v>
      </c>
    </row>
    <row r="626" customFormat="false" ht="12.75" hidden="false" customHeight="false" outlineLevel="0" collapsed="false">
      <c r="A626" s="7" t="n">
        <f aca="false">SUM(A625,1)</f>
        <v>620</v>
      </c>
      <c r="B626" s="7" t="n">
        <v>4210784</v>
      </c>
      <c r="C626" s="7" t="s">
        <v>977</v>
      </c>
      <c r="D626" s="7" t="s">
        <v>82</v>
      </c>
      <c r="E626" s="8" t="n">
        <v>0</v>
      </c>
      <c r="F626" s="8" t="n">
        <v>0</v>
      </c>
      <c r="G626" s="8" t="n">
        <v>0</v>
      </c>
      <c r="H626" s="8" t="n">
        <v>1.25</v>
      </c>
      <c r="I626" s="8" t="n">
        <v>1.25</v>
      </c>
      <c r="J626" s="7"/>
    </row>
    <row r="627" customFormat="false" ht="12.75" hidden="false" customHeight="false" outlineLevel="0" collapsed="false">
      <c r="A627" s="7" t="n">
        <f aca="false">SUM(A626,1)</f>
        <v>621</v>
      </c>
      <c r="B627" s="7" t="n">
        <v>43091429</v>
      </c>
      <c r="C627" s="7" t="s">
        <v>978</v>
      </c>
      <c r="D627" s="7" t="s">
        <v>979</v>
      </c>
      <c r="E627" s="8" t="n">
        <v>0</v>
      </c>
      <c r="F627" s="8" t="n">
        <v>0</v>
      </c>
      <c r="G627" s="8" t="n">
        <v>0</v>
      </c>
      <c r="H627" s="8" t="n">
        <v>1.25</v>
      </c>
      <c r="I627" s="8" t="n">
        <v>1.25</v>
      </c>
      <c r="J627" s="7"/>
    </row>
    <row r="628" customFormat="false" ht="12.75" hidden="false" customHeight="false" outlineLevel="0" collapsed="false">
      <c r="A628" s="7" t="n">
        <f aca="false">SUM(A627,1)</f>
        <v>622</v>
      </c>
      <c r="B628" s="7" t="n">
        <v>43133255</v>
      </c>
      <c r="C628" s="7" t="s">
        <v>980</v>
      </c>
      <c r="D628" s="7" t="s">
        <v>981</v>
      </c>
      <c r="E628" s="8" t="n">
        <v>1.2</v>
      </c>
      <c r="F628" s="8" t="n">
        <v>0</v>
      </c>
      <c r="G628" s="8" t="n">
        <v>0</v>
      </c>
      <c r="H628" s="8" t="n">
        <v>0</v>
      </c>
      <c r="I628" s="8" t="n">
        <v>1.2</v>
      </c>
      <c r="J628" s="7" t="s">
        <v>15</v>
      </c>
    </row>
    <row r="629" customFormat="false" ht="12.75" hidden="false" customHeight="false" outlineLevel="0" collapsed="false">
      <c r="A629" s="7" t="n">
        <f aca="false">SUM(A628,1)</f>
        <v>623</v>
      </c>
      <c r="B629" s="7" t="n">
        <v>43126963</v>
      </c>
      <c r="C629" s="7" t="s">
        <v>982</v>
      </c>
      <c r="D629" s="7" t="s">
        <v>983</v>
      </c>
      <c r="E629" s="8" t="n">
        <v>0</v>
      </c>
      <c r="F629" s="8" t="n">
        <v>0</v>
      </c>
      <c r="G629" s="8" t="n">
        <v>0</v>
      </c>
      <c r="H629" s="8" t="n">
        <v>1.2</v>
      </c>
      <c r="I629" s="8" t="n">
        <v>1.2</v>
      </c>
      <c r="J629" s="7"/>
    </row>
    <row r="630" customFormat="false" ht="12.75" hidden="false" customHeight="false" outlineLevel="0" collapsed="false">
      <c r="A630" s="7" t="n">
        <f aca="false">SUM(A629,1)</f>
        <v>624</v>
      </c>
      <c r="B630" s="7" t="n">
        <v>53116526</v>
      </c>
      <c r="C630" s="7" t="s">
        <v>984</v>
      </c>
      <c r="D630" s="7" t="s">
        <v>797</v>
      </c>
      <c r="E630" s="8" t="n">
        <v>0</v>
      </c>
      <c r="F630" s="8" t="n">
        <v>0</v>
      </c>
      <c r="G630" s="8" t="n">
        <v>0</v>
      </c>
      <c r="H630" s="8" t="n">
        <v>1.2</v>
      </c>
      <c r="I630" s="8" t="n">
        <v>1.2</v>
      </c>
      <c r="J630" s="7"/>
    </row>
    <row r="631" customFormat="false" ht="12.75" hidden="false" customHeight="false" outlineLevel="0" collapsed="false">
      <c r="A631" s="7" t="n">
        <f aca="false">SUM(A630,1)</f>
        <v>625</v>
      </c>
      <c r="B631" s="7" t="n">
        <v>43105492</v>
      </c>
      <c r="C631" s="7" t="s">
        <v>985</v>
      </c>
      <c r="D631" s="7" t="s">
        <v>835</v>
      </c>
      <c r="E631" s="8" t="n">
        <v>0</v>
      </c>
      <c r="F631" s="8" t="n">
        <v>0</v>
      </c>
      <c r="G631" s="8" t="n">
        <v>0</v>
      </c>
      <c r="H631" s="8" t="n">
        <v>1.2</v>
      </c>
      <c r="I631" s="8" t="n">
        <v>1.2</v>
      </c>
      <c r="J631" s="7"/>
    </row>
    <row r="632" customFormat="false" ht="12.75" hidden="false" customHeight="false" outlineLevel="0" collapsed="false">
      <c r="A632" s="7" t="n">
        <f aca="false">SUM(A631,1)</f>
        <v>626</v>
      </c>
      <c r="B632" s="7" t="n">
        <v>41520806</v>
      </c>
      <c r="C632" s="7" t="s">
        <v>986</v>
      </c>
      <c r="D632" s="7" t="s">
        <v>103</v>
      </c>
      <c r="E632" s="8" t="n">
        <v>0</v>
      </c>
      <c r="F632" s="8" t="n">
        <v>0</v>
      </c>
      <c r="G632" s="8" t="n">
        <v>1</v>
      </c>
      <c r="H632" s="8" t="n">
        <v>0.15</v>
      </c>
      <c r="I632" s="8" t="n">
        <v>1.15</v>
      </c>
      <c r="J632" s="7"/>
    </row>
    <row r="633" customFormat="false" ht="12.75" hidden="false" customHeight="false" outlineLevel="0" collapsed="false">
      <c r="A633" s="7" t="n">
        <f aca="false">SUM(A632,1)</f>
        <v>627</v>
      </c>
      <c r="B633" s="7" t="n">
        <v>23027701</v>
      </c>
      <c r="C633" s="7" t="s">
        <v>987</v>
      </c>
      <c r="D633" s="7" t="s">
        <v>988</v>
      </c>
      <c r="E633" s="8" t="n">
        <v>0</v>
      </c>
      <c r="F633" s="8" t="n">
        <v>0</v>
      </c>
      <c r="G633" s="8" t="n">
        <v>1</v>
      </c>
      <c r="H633" s="8" t="n">
        <v>0.15</v>
      </c>
      <c r="I633" s="8" t="n">
        <v>1.15</v>
      </c>
      <c r="J633" s="7"/>
    </row>
    <row r="634" customFormat="false" ht="12.75" hidden="false" customHeight="false" outlineLevel="0" collapsed="false">
      <c r="A634" s="7" t="n">
        <f aca="false">SUM(A633,1)</f>
        <v>628</v>
      </c>
      <c r="B634" s="7" t="n">
        <v>78037292</v>
      </c>
      <c r="C634" s="7" t="s">
        <v>989</v>
      </c>
      <c r="D634" s="7" t="s">
        <v>500</v>
      </c>
      <c r="E634" s="8" t="n">
        <v>0</v>
      </c>
      <c r="F634" s="8" t="n">
        <v>0</v>
      </c>
      <c r="G634" s="8" t="n">
        <v>1</v>
      </c>
      <c r="H634" s="8" t="n">
        <v>0.15</v>
      </c>
      <c r="I634" s="8" t="n">
        <v>1.15</v>
      </c>
      <c r="J634" s="7"/>
    </row>
    <row r="635" customFormat="false" ht="12.75" hidden="false" customHeight="false" outlineLevel="0" collapsed="false">
      <c r="A635" s="7" t="n">
        <f aca="false">SUM(A634,1)</f>
        <v>629</v>
      </c>
      <c r="B635" s="7" t="n">
        <v>32835410</v>
      </c>
      <c r="C635" s="7" t="s">
        <v>990</v>
      </c>
      <c r="D635" s="7" t="s">
        <v>991</v>
      </c>
      <c r="E635" s="8" t="n">
        <v>0</v>
      </c>
      <c r="F635" s="8" t="n">
        <v>0</v>
      </c>
      <c r="G635" s="8" t="n">
        <v>1</v>
      </c>
      <c r="H635" s="8" t="n">
        <v>0.15</v>
      </c>
      <c r="I635" s="8" t="n">
        <v>1.15</v>
      </c>
      <c r="J635" s="7"/>
    </row>
    <row r="636" customFormat="false" ht="12.75" hidden="false" customHeight="false" outlineLevel="0" collapsed="false">
      <c r="A636" s="7" t="n">
        <f aca="false">SUM(A635,1)</f>
        <v>630</v>
      </c>
      <c r="B636" s="7" t="n">
        <v>28743639</v>
      </c>
      <c r="C636" s="7" t="s">
        <v>992</v>
      </c>
      <c r="D636" s="7" t="s">
        <v>993</v>
      </c>
      <c r="E636" s="8" t="n">
        <v>0</v>
      </c>
      <c r="F636" s="8" t="n">
        <v>0</v>
      </c>
      <c r="G636" s="8" t="n">
        <v>1</v>
      </c>
      <c r="H636" s="8" t="n">
        <v>0.15</v>
      </c>
      <c r="I636" s="8" t="n">
        <v>1.15</v>
      </c>
      <c r="J636" s="7"/>
    </row>
    <row r="637" customFormat="false" ht="12.75" hidden="false" customHeight="false" outlineLevel="0" collapsed="false">
      <c r="A637" s="7" t="n">
        <f aca="false">A636+1</f>
        <v>631</v>
      </c>
      <c r="B637" s="7" t="n">
        <v>9424634</v>
      </c>
      <c r="C637" s="7" t="s">
        <v>994</v>
      </c>
      <c r="D637" s="7" t="s">
        <v>995</v>
      </c>
      <c r="E637" s="8" t="n">
        <v>0</v>
      </c>
      <c r="F637" s="8" t="n">
        <v>0</v>
      </c>
      <c r="G637" s="8" t="n">
        <v>1</v>
      </c>
      <c r="H637" s="8" t="n">
        <v>0.15</v>
      </c>
      <c r="I637" s="8" t="n">
        <v>1.15</v>
      </c>
      <c r="J637" s="7"/>
    </row>
    <row r="638" customFormat="false" ht="12.75" hidden="false" customHeight="false" outlineLevel="0" collapsed="false">
      <c r="A638" s="7" t="n">
        <f aca="false">A637+1</f>
        <v>632</v>
      </c>
      <c r="B638" s="7" t="n">
        <v>34065566</v>
      </c>
      <c r="C638" s="7" t="s">
        <v>996</v>
      </c>
      <c r="D638" s="7" t="s">
        <v>23</v>
      </c>
      <c r="E638" s="8" t="n">
        <v>0</v>
      </c>
      <c r="F638" s="8" t="n">
        <v>0</v>
      </c>
      <c r="G638" s="8" t="n">
        <v>1</v>
      </c>
      <c r="H638" s="8" t="n">
        <v>0.15</v>
      </c>
      <c r="I638" s="8" t="n">
        <v>1.15</v>
      </c>
      <c r="J638" s="7"/>
    </row>
    <row r="639" customFormat="false" ht="12.75" hidden="false" customHeight="false" outlineLevel="0" collapsed="false">
      <c r="A639" s="7" t="n">
        <f aca="false">A638+1</f>
        <v>633</v>
      </c>
      <c r="B639" s="7" t="n">
        <v>43132560</v>
      </c>
      <c r="C639" s="7" t="s">
        <v>997</v>
      </c>
      <c r="D639" s="7" t="s">
        <v>154</v>
      </c>
      <c r="E639" s="8" t="n">
        <v>0</v>
      </c>
      <c r="F639" s="8" t="n">
        <v>0</v>
      </c>
      <c r="G639" s="8" t="n">
        <v>1</v>
      </c>
      <c r="H639" s="8" t="n">
        <v>0.15</v>
      </c>
      <c r="I639" s="8" t="n">
        <v>1.15</v>
      </c>
      <c r="J639" s="7"/>
    </row>
    <row r="640" customFormat="false" ht="12.75" hidden="false" customHeight="false" outlineLevel="0" collapsed="false">
      <c r="A640" s="7" t="n">
        <f aca="false">A639+1</f>
        <v>634</v>
      </c>
      <c r="B640" s="7" t="n">
        <v>50852447</v>
      </c>
      <c r="C640" s="7" t="s">
        <v>998</v>
      </c>
      <c r="D640" s="7" t="s">
        <v>733</v>
      </c>
      <c r="E640" s="8" t="n">
        <v>0</v>
      </c>
      <c r="F640" s="8" t="n">
        <v>0</v>
      </c>
      <c r="G640" s="8" t="n">
        <v>1</v>
      </c>
      <c r="H640" s="8" t="n">
        <v>0.15</v>
      </c>
      <c r="I640" s="8" t="n">
        <v>1.15</v>
      </c>
      <c r="J640" s="7"/>
    </row>
    <row r="641" customFormat="false" ht="12.75" hidden="false" customHeight="false" outlineLevel="0" collapsed="false">
      <c r="A641" s="7" t="n">
        <f aca="false">A640+1</f>
        <v>635</v>
      </c>
      <c r="B641" s="7" t="n">
        <v>42989764</v>
      </c>
      <c r="C641" s="7" t="s">
        <v>999</v>
      </c>
      <c r="D641" s="7" t="s">
        <v>1000</v>
      </c>
      <c r="E641" s="8" t="n">
        <v>0</v>
      </c>
      <c r="F641" s="8" t="n">
        <v>0</v>
      </c>
      <c r="G641" s="8" t="n">
        <v>0</v>
      </c>
      <c r="H641" s="8" t="n">
        <v>1.15</v>
      </c>
      <c r="I641" s="8" t="n">
        <v>1.15</v>
      </c>
      <c r="J641" s="7"/>
    </row>
    <row r="642" customFormat="false" ht="12.75" hidden="false" customHeight="false" outlineLevel="0" collapsed="false">
      <c r="A642" s="7" t="n">
        <f aca="false">A641+1</f>
        <v>636</v>
      </c>
      <c r="B642" s="7" t="n">
        <v>43080847</v>
      </c>
      <c r="C642" s="7" t="s">
        <v>1001</v>
      </c>
      <c r="D642" s="7" t="s">
        <v>339</v>
      </c>
      <c r="E642" s="8" t="n">
        <v>0</v>
      </c>
      <c r="F642" s="8" t="n">
        <v>0</v>
      </c>
      <c r="G642" s="8" t="n">
        <v>0</v>
      </c>
      <c r="H642" s="8" t="n">
        <v>1.15</v>
      </c>
      <c r="I642" s="8" t="n">
        <v>1.15</v>
      </c>
      <c r="J642" s="7"/>
    </row>
    <row r="643" customFormat="false" ht="12.75" hidden="false" customHeight="false" outlineLevel="0" collapsed="false">
      <c r="A643" s="7" t="n">
        <f aca="false">A642+1</f>
        <v>637</v>
      </c>
      <c r="B643" s="7" t="n">
        <v>42960551</v>
      </c>
      <c r="C643" s="7" t="s">
        <v>1002</v>
      </c>
      <c r="D643" s="7" t="s">
        <v>1003</v>
      </c>
      <c r="E643" s="8" t="n">
        <v>0</v>
      </c>
      <c r="F643" s="8" t="n">
        <v>0</v>
      </c>
      <c r="G643" s="8" t="n">
        <v>0</v>
      </c>
      <c r="H643" s="8" t="n">
        <v>1.15</v>
      </c>
      <c r="I643" s="8" t="n">
        <v>1.15</v>
      </c>
      <c r="J643" s="7"/>
    </row>
    <row r="644" customFormat="false" ht="12.75" hidden="false" customHeight="false" outlineLevel="0" collapsed="false">
      <c r="A644" s="7" t="n">
        <f aca="false">A643+1</f>
        <v>638</v>
      </c>
      <c r="B644" s="7" t="n">
        <v>43138801</v>
      </c>
      <c r="C644" s="7" t="s">
        <v>1004</v>
      </c>
      <c r="D644" s="7" t="s">
        <v>1005</v>
      </c>
      <c r="E644" s="8" t="n">
        <v>0</v>
      </c>
      <c r="F644" s="8" t="n">
        <v>0</v>
      </c>
      <c r="G644" s="8" t="n">
        <v>0</v>
      </c>
      <c r="H644" s="8" t="n">
        <v>1.15</v>
      </c>
      <c r="I644" s="8" t="n">
        <v>1.15</v>
      </c>
      <c r="J644" s="7"/>
    </row>
    <row r="645" customFormat="false" ht="12.75" hidden="false" customHeight="false" outlineLevel="0" collapsed="false">
      <c r="A645" s="7" t="n">
        <f aca="false">A644+1</f>
        <v>639</v>
      </c>
      <c r="B645" s="7" t="n">
        <v>32700424</v>
      </c>
      <c r="C645" s="7" t="s">
        <v>1006</v>
      </c>
      <c r="D645" s="7" t="s">
        <v>831</v>
      </c>
      <c r="E645" s="8" t="n">
        <v>0</v>
      </c>
      <c r="F645" s="8" t="n">
        <v>0</v>
      </c>
      <c r="G645" s="8" t="n">
        <v>0</v>
      </c>
      <c r="H645" s="8" t="n">
        <v>1.15</v>
      </c>
      <c r="I645" s="8" t="n">
        <v>1.15</v>
      </c>
      <c r="J645" s="7"/>
    </row>
    <row r="646" customFormat="false" ht="12.75" hidden="false" customHeight="false" outlineLevel="0" collapsed="false">
      <c r="A646" s="7" t="n">
        <f aca="false">A645+1</f>
        <v>640</v>
      </c>
      <c r="B646" s="7" t="n">
        <v>44039511</v>
      </c>
      <c r="C646" s="7" t="s">
        <v>1007</v>
      </c>
      <c r="D646" s="7" t="s">
        <v>534</v>
      </c>
      <c r="E646" s="8" t="n">
        <v>0</v>
      </c>
      <c r="F646" s="8" t="n">
        <v>0</v>
      </c>
      <c r="G646" s="8" t="n">
        <v>0</v>
      </c>
      <c r="H646" s="8" t="n">
        <v>1.15</v>
      </c>
      <c r="I646" s="8" t="n">
        <v>1.15</v>
      </c>
      <c r="J646" s="7"/>
    </row>
    <row r="647" customFormat="false" ht="12.75" hidden="false" customHeight="false" outlineLevel="0" collapsed="false">
      <c r="A647" s="7" t="n">
        <f aca="false">A646+1</f>
        <v>641</v>
      </c>
      <c r="B647" s="7" t="n">
        <v>25412712</v>
      </c>
      <c r="C647" s="7" t="s">
        <v>1008</v>
      </c>
      <c r="D647" s="7" t="s">
        <v>301</v>
      </c>
      <c r="E647" s="8" t="n">
        <v>0</v>
      </c>
      <c r="F647" s="8" t="n">
        <v>0</v>
      </c>
      <c r="G647" s="8" t="n">
        <v>0</v>
      </c>
      <c r="H647" s="8" t="n">
        <v>1.15</v>
      </c>
      <c r="I647" s="8" t="n">
        <v>1.15</v>
      </c>
      <c r="J647" s="7"/>
    </row>
    <row r="648" customFormat="false" ht="12.75" hidden="false" customHeight="false" outlineLevel="0" collapsed="false">
      <c r="A648" s="7" t="n">
        <f aca="false">A647+1</f>
        <v>642</v>
      </c>
      <c r="B648" s="7" t="n">
        <v>28744144</v>
      </c>
      <c r="C648" s="7" t="s">
        <v>1009</v>
      </c>
      <c r="D648" s="7" t="s">
        <v>1010</v>
      </c>
      <c r="E648" s="8" t="n">
        <v>0.4</v>
      </c>
      <c r="F648" s="8" t="n">
        <v>0</v>
      </c>
      <c r="G648" s="8" t="n">
        <v>0</v>
      </c>
      <c r="H648" s="8" t="n">
        <v>0.7</v>
      </c>
      <c r="I648" s="8" t="n">
        <v>1.1</v>
      </c>
      <c r="J648" s="7" t="s">
        <v>15</v>
      </c>
    </row>
    <row r="649" customFormat="false" ht="12.75" hidden="false" customHeight="false" outlineLevel="0" collapsed="false">
      <c r="A649" s="7" t="n">
        <f aca="false">A648+1</f>
        <v>643</v>
      </c>
      <c r="B649" s="7" t="n">
        <v>33487388</v>
      </c>
      <c r="C649" s="7" t="s">
        <v>1011</v>
      </c>
      <c r="D649" s="7" t="s">
        <v>1012</v>
      </c>
      <c r="E649" s="8" t="n">
        <v>0</v>
      </c>
      <c r="F649" s="8" t="n">
        <v>0</v>
      </c>
      <c r="G649" s="8" t="n">
        <v>1</v>
      </c>
      <c r="H649" s="8" t="n">
        <v>0.1</v>
      </c>
      <c r="I649" s="8" t="n">
        <v>1.1</v>
      </c>
      <c r="J649" s="7"/>
    </row>
    <row r="650" customFormat="false" ht="12.75" hidden="false" customHeight="false" outlineLevel="0" collapsed="false">
      <c r="A650" s="7" t="n">
        <f aca="false">A649+1</f>
        <v>644</v>
      </c>
      <c r="B650" s="7" t="n">
        <v>44479259</v>
      </c>
      <c r="C650" s="7" t="s">
        <v>686</v>
      </c>
      <c r="D650" s="7" t="s">
        <v>717</v>
      </c>
      <c r="E650" s="8" t="n">
        <v>0</v>
      </c>
      <c r="F650" s="8" t="n">
        <v>0</v>
      </c>
      <c r="G650" s="8" t="n">
        <v>1</v>
      </c>
      <c r="H650" s="8" t="n">
        <v>0.1</v>
      </c>
      <c r="I650" s="8" t="n">
        <v>1.1</v>
      </c>
      <c r="J650" s="7"/>
    </row>
    <row r="651" customFormat="false" ht="12.75" hidden="false" customHeight="false" outlineLevel="0" collapsed="false">
      <c r="A651" s="7" t="n">
        <f aca="false">A650+1</f>
        <v>645</v>
      </c>
      <c r="B651" s="7" t="n">
        <v>21672501</v>
      </c>
      <c r="C651" s="7" t="s">
        <v>1013</v>
      </c>
      <c r="D651" s="7" t="s">
        <v>727</v>
      </c>
      <c r="E651" s="8" t="n">
        <v>0</v>
      </c>
      <c r="F651" s="8" t="n">
        <v>0</v>
      </c>
      <c r="G651" s="8" t="n">
        <v>1</v>
      </c>
      <c r="H651" s="8" t="n">
        <v>0.1</v>
      </c>
      <c r="I651" s="8" t="n">
        <v>1.1</v>
      </c>
      <c r="J651" s="7"/>
    </row>
    <row r="652" customFormat="false" ht="12.75" hidden="false" customHeight="false" outlineLevel="0" collapsed="false">
      <c r="A652" s="7" t="n">
        <f aca="false">A651+1</f>
        <v>646</v>
      </c>
      <c r="B652" s="7" t="n">
        <v>44757406</v>
      </c>
      <c r="C652" s="7" t="s">
        <v>1014</v>
      </c>
      <c r="D652" s="7" t="s">
        <v>386</v>
      </c>
      <c r="E652" s="8" t="n">
        <v>0</v>
      </c>
      <c r="F652" s="8" t="n">
        <v>0</v>
      </c>
      <c r="G652" s="8" t="n">
        <v>1</v>
      </c>
      <c r="H652" s="8" t="n">
        <v>0.1</v>
      </c>
      <c r="I652" s="8" t="n">
        <v>1.1</v>
      </c>
      <c r="J652" s="7"/>
    </row>
    <row r="653" customFormat="false" ht="12.75" hidden="false" customHeight="false" outlineLevel="0" collapsed="false">
      <c r="A653" s="7" t="n">
        <f aca="false">A652+1</f>
        <v>647</v>
      </c>
      <c r="B653" s="7" t="n">
        <v>77589156</v>
      </c>
      <c r="C653" s="7" t="s">
        <v>1015</v>
      </c>
      <c r="D653" s="7" t="s">
        <v>1016</v>
      </c>
      <c r="E653" s="8" t="n">
        <v>0</v>
      </c>
      <c r="F653" s="8" t="n">
        <v>0</v>
      </c>
      <c r="G653" s="8" t="n">
        <v>1</v>
      </c>
      <c r="H653" s="8" t="n">
        <v>0.1</v>
      </c>
      <c r="I653" s="8" t="n">
        <v>1.1</v>
      </c>
      <c r="J653" s="7"/>
    </row>
    <row r="654" customFormat="false" ht="12.75" hidden="false" customHeight="false" outlineLevel="0" collapsed="false">
      <c r="A654" s="7" t="n">
        <f aca="false">A653+1</f>
        <v>648</v>
      </c>
      <c r="B654" s="7" t="n">
        <v>29198180</v>
      </c>
      <c r="C654" s="7" t="s">
        <v>1017</v>
      </c>
      <c r="D654" s="7" t="s">
        <v>23</v>
      </c>
      <c r="E654" s="8" t="n">
        <v>0</v>
      </c>
      <c r="F654" s="8" t="n">
        <v>0</v>
      </c>
      <c r="G654" s="8" t="n">
        <v>0</v>
      </c>
      <c r="H654" s="8" t="n">
        <v>1.1</v>
      </c>
      <c r="I654" s="8" t="n">
        <v>1.1</v>
      </c>
      <c r="J654" s="7"/>
    </row>
    <row r="655" customFormat="false" ht="12.75" hidden="false" customHeight="false" outlineLevel="0" collapsed="false">
      <c r="A655" s="7" t="n">
        <f aca="false">A654+1</f>
        <v>649</v>
      </c>
      <c r="B655" s="7" t="n">
        <v>78215045</v>
      </c>
      <c r="C655" s="7" t="s">
        <v>1018</v>
      </c>
      <c r="D655" s="7" t="s">
        <v>1019</v>
      </c>
      <c r="E655" s="8" t="n">
        <v>0</v>
      </c>
      <c r="F655" s="8" t="n">
        <v>0</v>
      </c>
      <c r="G655" s="8" t="n">
        <v>0</v>
      </c>
      <c r="H655" s="8" t="n">
        <v>1.1</v>
      </c>
      <c r="I655" s="8" t="n">
        <v>1.1</v>
      </c>
      <c r="J655" s="7"/>
    </row>
    <row r="656" customFormat="false" ht="12.75" hidden="false" customHeight="false" outlineLevel="0" collapsed="false">
      <c r="A656" s="7" t="n">
        <f aca="false">A655+1</f>
        <v>650</v>
      </c>
      <c r="B656" s="7" t="n">
        <v>71660592</v>
      </c>
      <c r="C656" s="7" t="s">
        <v>1020</v>
      </c>
      <c r="D656" s="7" t="s">
        <v>717</v>
      </c>
      <c r="E656" s="8" t="n">
        <v>0</v>
      </c>
      <c r="F656" s="8" t="n">
        <v>0</v>
      </c>
      <c r="G656" s="8" t="n">
        <v>0</v>
      </c>
      <c r="H656" s="8" t="n">
        <v>1.1</v>
      </c>
      <c r="I656" s="8" t="n">
        <v>1.1</v>
      </c>
      <c r="J656" s="7"/>
    </row>
    <row r="657" customFormat="false" ht="12.75" hidden="false" customHeight="false" outlineLevel="0" collapsed="false">
      <c r="A657" s="7" t="n">
        <f aca="false">A656+1</f>
        <v>651</v>
      </c>
      <c r="B657" s="7" t="n">
        <v>9812089</v>
      </c>
      <c r="C657" s="7" t="s">
        <v>1021</v>
      </c>
      <c r="D657" s="7" t="s">
        <v>655</v>
      </c>
      <c r="E657" s="8" t="n">
        <v>0</v>
      </c>
      <c r="F657" s="8" t="n">
        <v>0</v>
      </c>
      <c r="G657" s="8" t="n">
        <v>0</v>
      </c>
      <c r="H657" s="8" t="n">
        <v>1.1</v>
      </c>
      <c r="I657" s="8" t="n">
        <v>1.1</v>
      </c>
      <c r="J657" s="7"/>
    </row>
    <row r="658" customFormat="false" ht="12.75" hidden="false" customHeight="false" outlineLevel="0" collapsed="false">
      <c r="A658" s="7" t="n">
        <f aca="false">A657+1</f>
        <v>652</v>
      </c>
      <c r="B658" s="7" t="n">
        <v>25481126</v>
      </c>
      <c r="C658" s="7" t="s">
        <v>1022</v>
      </c>
      <c r="D658" s="7" t="s">
        <v>1023</v>
      </c>
      <c r="E658" s="8" t="n">
        <v>0.4</v>
      </c>
      <c r="F658" s="8" t="n">
        <v>0</v>
      </c>
      <c r="G658" s="8" t="n">
        <v>0</v>
      </c>
      <c r="H658" s="8" t="n">
        <v>0.65</v>
      </c>
      <c r="I658" s="8" t="n">
        <v>1.05</v>
      </c>
      <c r="J658" s="7" t="s">
        <v>15</v>
      </c>
    </row>
    <row r="659" customFormat="false" ht="12.75" hidden="false" customHeight="false" outlineLevel="0" collapsed="false">
      <c r="A659" s="7" t="n">
        <f aca="false">A658+1</f>
        <v>653</v>
      </c>
      <c r="B659" s="7" t="n">
        <v>43045829</v>
      </c>
      <c r="C659" s="7" t="s">
        <v>1024</v>
      </c>
      <c r="D659" s="7" t="s">
        <v>103</v>
      </c>
      <c r="E659" s="8" t="n">
        <v>0</v>
      </c>
      <c r="F659" s="8" t="n">
        <v>0</v>
      </c>
      <c r="G659" s="8" t="n">
        <v>0</v>
      </c>
      <c r="H659" s="8" t="n">
        <v>1.05</v>
      </c>
      <c r="I659" s="8" t="n">
        <v>1.05</v>
      </c>
      <c r="J659" s="7"/>
    </row>
    <row r="660" customFormat="false" ht="12.75" hidden="false" customHeight="false" outlineLevel="0" collapsed="false">
      <c r="A660" s="7" t="n">
        <f aca="false">A659+1</f>
        <v>654</v>
      </c>
      <c r="B660" s="7" t="n">
        <v>34831472</v>
      </c>
      <c r="C660" s="7" t="s">
        <v>1025</v>
      </c>
      <c r="D660" s="7" t="s">
        <v>1026</v>
      </c>
      <c r="E660" s="8" t="n">
        <v>0</v>
      </c>
      <c r="F660" s="8" t="n">
        <v>0</v>
      </c>
      <c r="G660" s="8" t="n">
        <v>1</v>
      </c>
      <c r="H660" s="8" t="n">
        <v>0</v>
      </c>
      <c r="I660" s="8" t="n">
        <v>1</v>
      </c>
      <c r="J660" s="7"/>
    </row>
    <row r="661" customFormat="false" ht="12.75" hidden="false" customHeight="false" outlineLevel="0" collapsed="false">
      <c r="A661" s="7" t="n">
        <f aca="false">A660+1</f>
        <v>655</v>
      </c>
      <c r="B661" s="7" t="n">
        <v>36173523</v>
      </c>
      <c r="C661" s="7" t="s">
        <v>1027</v>
      </c>
      <c r="D661" s="7" t="s">
        <v>1028</v>
      </c>
      <c r="E661" s="8" t="n">
        <v>0</v>
      </c>
      <c r="F661" s="8" t="n">
        <v>0</v>
      </c>
      <c r="G661" s="8" t="n">
        <v>1</v>
      </c>
      <c r="H661" s="8" t="n">
        <v>0</v>
      </c>
      <c r="I661" s="8" t="n">
        <v>1</v>
      </c>
      <c r="J661" s="7"/>
    </row>
    <row r="662" customFormat="false" ht="12.75" hidden="false" customHeight="false" outlineLevel="0" collapsed="false">
      <c r="A662" s="7" t="n">
        <f aca="false">A661+1</f>
        <v>656</v>
      </c>
      <c r="B662" s="7" t="n">
        <v>25411415</v>
      </c>
      <c r="C662" s="7" t="s">
        <v>1029</v>
      </c>
      <c r="D662" s="7" t="s">
        <v>486</v>
      </c>
      <c r="E662" s="8" t="n">
        <v>0</v>
      </c>
      <c r="F662" s="8" t="n">
        <v>0</v>
      </c>
      <c r="G662" s="8" t="n">
        <v>1</v>
      </c>
      <c r="H662" s="8" t="n">
        <v>0</v>
      </c>
      <c r="I662" s="8" t="n">
        <v>1</v>
      </c>
      <c r="J662" s="7"/>
    </row>
    <row r="663" customFormat="false" ht="12.75" hidden="false" customHeight="false" outlineLevel="0" collapsed="false">
      <c r="A663" s="7" t="n">
        <f aca="false">A662+1</f>
        <v>657</v>
      </c>
      <c r="B663" s="7" t="n">
        <v>45695442</v>
      </c>
      <c r="C663" s="7" t="s">
        <v>1030</v>
      </c>
      <c r="D663" s="7" t="s">
        <v>1031</v>
      </c>
      <c r="E663" s="8" t="n">
        <v>0</v>
      </c>
      <c r="F663" s="8" t="n">
        <v>0</v>
      </c>
      <c r="G663" s="8" t="n">
        <v>1</v>
      </c>
      <c r="H663" s="8" t="n">
        <v>0</v>
      </c>
      <c r="I663" s="8" t="n">
        <v>1</v>
      </c>
      <c r="J663" s="7"/>
    </row>
    <row r="664" customFormat="false" ht="12.75" hidden="false" customHeight="false" outlineLevel="0" collapsed="false">
      <c r="A664" s="7" t="n">
        <f aca="false">A663+1</f>
        <v>658</v>
      </c>
      <c r="B664" s="7" t="n">
        <v>44045253</v>
      </c>
      <c r="C664" s="7" t="s">
        <v>1032</v>
      </c>
      <c r="D664" s="7" t="s">
        <v>1033</v>
      </c>
      <c r="E664" s="8" t="n">
        <v>0</v>
      </c>
      <c r="F664" s="8" t="n">
        <v>0</v>
      </c>
      <c r="G664" s="8" t="n">
        <v>1</v>
      </c>
      <c r="H664" s="8" t="n">
        <v>0</v>
      </c>
      <c r="I664" s="8" t="n">
        <v>1</v>
      </c>
      <c r="J664" s="7"/>
    </row>
    <row r="665" customFormat="false" ht="12.75" hidden="false" customHeight="false" outlineLevel="0" collapsed="false">
      <c r="A665" s="7" t="n">
        <f aca="false">A664+1</f>
        <v>659</v>
      </c>
      <c r="B665" s="7" t="n">
        <v>43813646</v>
      </c>
      <c r="C665" s="7" t="s">
        <v>1034</v>
      </c>
      <c r="D665" s="7" t="s">
        <v>1035</v>
      </c>
      <c r="E665" s="8" t="n">
        <v>0</v>
      </c>
      <c r="F665" s="8" t="n">
        <v>0</v>
      </c>
      <c r="G665" s="8" t="n">
        <v>1</v>
      </c>
      <c r="H665" s="8" t="n">
        <v>0</v>
      </c>
      <c r="I665" s="8" t="n">
        <v>1</v>
      </c>
      <c r="J665" s="7"/>
    </row>
    <row r="666" customFormat="false" ht="12.75" hidden="false" customHeight="false" outlineLevel="0" collapsed="false">
      <c r="A666" s="7" t="n">
        <f aca="false">A665+1</f>
        <v>660</v>
      </c>
      <c r="B666" s="7" t="n">
        <v>48592687</v>
      </c>
      <c r="C666" s="7" t="s">
        <v>1036</v>
      </c>
      <c r="D666" s="7" t="s">
        <v>207</v>
      </c>
      <c r="E666" s="8" t="n">
        <v>0</v>
      </c>
      <c r="F666" s="8" t="n">
        <v>0</v>
      </c>
      <c r="G666" s="8" t="n">
        <v>1</v>
      </c>
      <c r="H666" s="8" t="n">
        <v>0</v>
      </c>
      <c r="I666" s="8" t="n">
        <v>1</v>
      </c>
      <c r="J666" s="7"/>
    </row>
    <row r="667" customFormat="false" ht="12.75" hidden="false" customHeight="false" outlineLevel="0" collapsed="false">
      <c r="A667" s="7" t="n">
        <f aca="false">A666+1</f>
        <v>661</v>
      </c>
      <c r="B667" s="7" t="n">
        <v>23279203</v>
      </c>
      <c r="C667" s="7" t="s">
        <v>1037</v>
      </c>
      <c r="D667" s="7" t="s">
        <v>453</v>
      </c>
      <c r="E667" s="8" t="n">
        <v>0</v>
      </c>
      <c r="F667" s="8" t="n">
        <v>0</v>
      </c>
      <c r="G667" s="8" t="n">
        <v>1</v>
      </c>
      <c r="H667" s="8" t="n">
        <v>0</v>
      </c>
      <c r="I667" s="8" t="n">
        <v>1</v>
      </c>
      <c r="J667" s="7"/>
    </row>
    <row r="668" customFormat="false" ht="12.75" hidden="false" customHeight="false" outlineLevel="0" collapsed="false">
      <c r="A668" s="7" t="n">
        <f aca="false">A667+1</f>
        <v>662</v>
      </c>
      <c r="B668" s="7" t="n">
        <v>47074028</v>
      </c>
      <c r="C668" s="7" t="s">
        <v>1038</v>
      </c>
      <c r="D668" s="7" t="s">
        <v>1039</v>
      </c>
      <c r="E668" s="8" t="n">
        <v>0</v>
      </c>
      <c r="F668" s="8" t="n">
        <v>0</v>
      </c>
      <c r="G668" s="8" t="n">
        <v>1</v>
      </c>
      <c r="H668" s="8" t="n">
        <v>0</v>
      </c>
      <c r="I668" s="8" t="n">
        <v>1</v>
      </c>
      <c r="J668" s="7"/>
    </row>
    <row r="669" customFormat="false" ht="12.75" hidden="false" customHeight="false" outlineLevel="0" collapsed="false">
      <c r="A669" s="7" t="n">
        <f aca="false">A668+1</f>
        <v>663</v>
      </c>
      <c r="B669" s="7" t="n">
        <v>30240486</v>
      </c>
      <c r="C669" s="7" t="s">
        <v>1040</v>
      </c>
      <c r="D669" s="7" t="s">
        <v>1041</v>
      </c>
      <c r="E669" s="8" t="n">
        <v>0</v>
      </c>
      <c r="F669" s="8" t="n">
        <v>0</v>
      </c>
      <c r="G669" s="8" t="n">
        <v>1</v>
      </c>
      <c r="H669" s="8" t="n">
        <v>0</v>
      </c>
      <c r="I669" s="8" t="n">
        <v>1</v>
      </c>
      <c r="J669" s="7"/>
    </row>
    <row r="670" customFormat="false" ht="12.75" hidden="false" customHeight="false" outlineLevel="0" collapsed="false">
      <c r="A670" s="7" t="n">
        <f aca="false">A669+1</f>
        <v>664</v>
      </c>
      <c r="B670" s="7" t="n">
        <v>43183618</v>
      </c>
      <c r="C670" s="7" t="s">
        <v>1042</v>
      </c>
      <c r="D670" s="7" t="s">
        <v>1043</v>
      </c>
      <c r="E670" s="8" t="n">
        <v>0</v>
      </c>
      <c r="F670" s="8" t="n">
        <v>0</v>
      </c>
      <c r="G670" s="8" t="n">
        <v>1</v>
      </c>
      <c r="H670" s="8" t="n">
        <v>0</v>
      </c>
      <c r="I670" s="8" t="n">
        <v>1</v>
      </c>
      <c r="J670" s="7"/>
    </row>
    <row r="671" customFormat="false" ht="12.75" hidden="false" customHeight="false" outlineLevel="0" collapsed="false">
      <c r="A671" s="7" t="n">
        <f aca="false">A670+1</f>
        <v>665</v>
      </c>
      <c r="B671" s="7" t="n">
        <v>43136381</v>
      </c>
      <c r="C671" s="7" t="s">
        <v>1044</v>
      </c>
      <c r="D671" s="7" t="s">
        <v>1045</v>
      </c>
      <c r="E671" s="8" t="n">
        <v>0</v>
      </c>
      <c r="F671" s="8" t="n">
        <v>0</v>
      </c>
      <c r="G671" s="8" t="n">
        <v>1</v>
      </c>
      <c r="H671" s="8" t="n">
        <v>0</v>
      </c>
      <c r="I671" s="8" t="n">
        <v>1</v>
      </c>
      <c r="J671" s="7"/>
    </row>
    <row r="672" customFormat="false" ht="12.75" hidden="false" customHeight="false" outlineLevel="0" collapsed="false">
      <c r="A672" s="7" t="n">
        <f aca="false">A671+1</f>
        <v>666</v>
      </c>
      <c r="B672" s="7" t="n">
        <v>20431216</v>
      </c>
      <c r="C672" s="7" t="s">
        <v>1046</v>
      </c>
      <c r="D672" s="7" t="s">
        <v>341</v>
      </c>
      <c r="E672" s="8" t="n">
        <v>0</v>
      </c>
      <c r="F672" s="8" t="n">
        <v>0</v>
      </c>
      <c r="G672" s="8" t="n">
        <v>1</v>
      </c>
      <c r="H672" s="8" t="n">
        <v>0</v>
      </c>
      <c r="I672" s="8" t="n">
        <v>1</v>
      </c>
      <c r="J672" s="7"/>
    </row>
    <row r="673" customFormat="false" ht="12.75" hidden="false" customHeight="false" outlineLevel="0" collapsed="false">
      <c r="A673" s="7" t="n">
        <f aca="false">A672+1</f>
        <v>667</v>
      </c>
      <c r="B673" s="7" t="n">
        <v>74242340</v>
      </c>
      <c r="C673" s="7" t="s">
        <v>272</v>
      </c>
      <c r="D673" s="7" t="s">
        <v>1047</v>
      </c>
      <c r="E673" s="8" t="n">
        <v>0</v>
      </c>
      <c r="F673" s="8" t="n">
        <v>0</v>
      </c>
      <c r="G673" s="8" t="n">
        <v>1</v>
      </c>
      <c r="H673" s="8" t="n">
        <v>0</v>
      </c>
      <c r="I673" s="8" t="n">
        <v>1</v>
      </c>
      <c r="J673" s="7" t="s">
        <v>15</v>
      </c>
    </row>
    <row r="674" customFormat="false" ht="12.75" hidden="false" customHeight="false" outlineLevel="0" collapsed="false">
      <c r="A674" s="7" t="n">
        <f aca="false">A673+1</f>
        <v>668</v>
      </c>
      <c r="B674" s="7" t="n">
        <v>53172683</v>
      </c>
      <c r="C674" s="7" t="s">
        <v>1048</v>
      </c>
      <c r="D674" s="7" t="s">
        <v>1049</v>
      </c>
      <c r="E674" s="8" t="n">
        <v>0</v>
      </c>
      <c r="F674" s="8" t="n">
        <v>0</v>
      </c>
      <c r="G674" s="8" t="n">
        <v>1</v>
      </c>
      <c r="H674" s="8" t="n">
        <v>0</v>
      </c>
      <c r="I674" s="8" t="n">
        <v>1</v>
      </c>
      <c r="J674" s="7"/>
    </row>
    <row r="675" customFormat="false" ht="12.75" hidden="false" customHeight="false" outlineLevel="0" collapsed="false">
      <c r="A675" s="7" t="n">
        <f aca="false">A674+1</f>
        <v>669</v>
      </c>
      <c r="B675" s="7" t="n">
        <v>44475900</v>
      </c>
      <c r="C675" s="7" t="s">
        <v>1050</v>
      </c>
      <c r="D675" s="7" t="s">
        <v>111</v>
      </c>
      <c r="E675" s="8" t="n">
        <v>0</v>
      </c>
      <c r="F675" s="8" t="n">
        <v>0</v>
      </c>
      <c r="G675" s="8" t="n">
        <v>1</v>
      </c>
      <c r="H675" s="8" t="n">
        <v>0</v>
      </c>
      <c r="I675" s="8" t="n">
        <v>1</v>
      </c>
      <c r="J675" s="7"/>
    </row>
    <row r="676" customFormat="false" ht="12.75" hidden="false" customHeight="false" outlineLevel="0" collapsed="false">
      <c r="A676" s="7" t="n">
        <f aca="false">A675+1</f>
        <v>670</v>
      </c>
      <c r="B676" s="7" t="n">
        <v>75142751</v>
      </c>
      <c r="C676" s="7" t="s">
        <v>1051</v>
      </c>
      <c r="D676" s="7" t="s">
        <v>275</v>
      </c>
      <c r="E676" s="8" t="n">
        <v>0</v>
      </c>
      <c r="F676" s="8" t="n">
        <v>0</v>
      </c>
      <c r="G676" s="8" t="n">
        <v>1</v>
      </c>
      <c r="H676" s="8" t="n">
        <v>0</v>
      </c>
      <c r="I676" s="8" t="n">
        <v>1</v>
      </c>
      <c r="J676" s="7"/>
    </row>
    <row r="677" customFormat="false" ht="12.75" hidden="false" customHeight="false" outlineLevel="0" collapsed="false">
      <c r="A677" s="7" t="n">
        <f aca="false">A676+1</f>
        <v>671</v>
      </c>
      <c r="B677" s="7" t="n">
        <v>75101759</v>
      </c>
      <c r="C677" s="7" t="s">
        <v>1052</v>
      </c>
      <c r="D677" s="7" t="s">
        <v>1053</v>
      </c>
      <c r="E677" s="8" t="n">
        <v>0</v>
      </c>
      <c r="F677" s="8" t="n">
        <v>0</v>
      </c>
      <c r="G677" s="8" t="n">
        <v>1</v>
      </c>
      <c r="H677" s="8" t="n">
        <v>0</v>
      </c>
      <c r="I677" s="8" t="n">
        <v>1</v>
      </c>
      <c r="J677" s="7"/>
    </row>
    <row r="678" customFormat="false" ht="12.75" hidden="false" customHeight="false" outlineLevel="0" collapsed="false">
      <c r="A678" s="7" t="n">
        <f aca="false">A677+1</f>
        <v>672</v>
      </c>
      <c r="B678" s="7" t="n">
        <v>44771038</v>
      </c>
      <c r="C678" s="7" t="s">
        <v>1054</v>
      </c>
      <c r="D678" s="7" t="s">
        <v>89</v>
      </c>
      <c r="E678" s="8" t="n">
        <v>0</v>
      </c>
      <c r="F678" s="8" t="n">
        <v>0</v>
      </c>
      <c r="G678" s="8" t="n">
        <v>1</v>
      </c>
      <c r="H678" s="8" t="n">
        <v>0</v>
      </c>
      <c r="I678" s="8" t="n">
        <v>1</v>
      </c>
      <c r="J678" s="7"/>
    </row>
    <row r="679" customFormat="false" ht="12.75" hidden="false" customHeight="false" outlineLevel="0" collapsed="false">
      <c r="A679" s="7" t="n">
        <f aca="false">A678+1</f>
        <v>673</v>
      </c>
      <c r="B679" s="7" t="n">
        <v>48331797</v>
      </c>
      <c r="C679" s="7" t="s">
        <v>1055</v>
      </c>
      <c r="D679" s="7" t="s">
        <v>835</v>
      </c>
      <c r="E679" s="8" t="n">
        <v>0</v>
      </c>
      <c r="F679" s="8" t="n">
        <v>0</v>
      </c>
      <c r="G679" s="8" t="n">
        <v>1</v>
      </c>
      <c r="H679" s="8" t="n">
        <v>0</v>
      </c>
      <c r="I679" s="8" t="n">
        <v>1</v>
      </c>
      <c r="J679" s="7"/>
    </row>
    <row r="680" customFormat="false" ht="12.75" hidden="false" customHeight="false" outlineLevel="0" collapsed="false">
      <c r="A680" s="7" t="n">
        <f aca="false">A679+1</f>
        <v>674</v>
      </c>
      <c r="B680" s="7" t="n">
        <v>77470206</v>
      </c>
      <c r="C680" s="7" t="s">
        <v>1056</v>
      </c>
      <c r="D680" s="7" t="s">
        <v>223</v>
      </c>
      <c r="E680" s="8" t="n">
        <v>0</v>
      </c>
      <c r="F680" s="8" t="n">
        <v>0</v>
      </c>
      <c r="G680" s="8" t="n">
        <v>1</v>
      </c>
      <c r="H680" s="8" t="n">
        <v>0</v>
      </c>
      <c r="I680" s="8" t="n">
        <v>1</v>
      </c>
      <c r="J680" s="7"/>
    </row>
    <row r="681" customFormat="false" ht="12.75" hidden="false" customHeight="false" outlineLevel="0" collapsed="false">
      <c r="A681" s="7" t="n">
        <f aca="false">A680+1</f>
        <v>675</v>
      </c>
      <c r="B681" s="7" t="n">
        <v>52681285</v>
      </c>
      <c r="C681" s="7" t="s">
        <v>1057</v>
      </c>
      <c r="D681" s="7" t="s">
        <v>1058</v>
      </c>
      <c r="E681" s="8" t="n">
        <v>0</v>
      </c>
      <c r="F681" s="8" t="n">
        <v>0</v>
      </c>
      <c r="G681" s="8" t="n">
        <v>1</v>
      </c>
      <c r="H681" s="8" t="n">
        <v>0</v>
      </c>
      <c r="I681" s="8" t="n">
        <v>1</v>
      </c>
      <c r="J681" s="7"/>
    </row>
    <row r="682" customFormat="false" ht="12.75" hidden="false" customHeight="false" outlineLevel="0" collapsed="false">
      <c r="A682" s="7" t="n">
        <f aca="false">A681+1</f>
        <v>676</v>
      </c>
      <c r="B682" s="7" t="n">
        <v>37341006</v>
      </c>
      <c r="C682" s="7" t="s">
        <v>1059</v>
      </c>
      <c r="D682" s="7" t="s">
        <v>42</v>
      </c>
      <c r="E682" s="8" t="n">
        <v>0</v>
      </c>
      <c r="F682" s="8" t="n">
        <v>0</v>
      </c>
      <c r="G682" s="8" t="n">
        <v>1</v>
      </c>
      <c r="H682" s="8" t="n">
        <v>0</v>
      </c>
      <c r="I682" s="8" t="n">
        <v>1</v>
      </c>
      <c r="J682" s="7"/>
    </row>
    <row r="683" customFormat="false" ht="12.75" hidden="false" customHeight="false" outlineLevel="0" collapsed="false">
      <c r="A683" s="7" t="n">
        <f aca="false">A682+1</f>
        <v>677</v>
      </c>
      <c r="B683" s="7" t="n">
        <v>78205635</v>
      </c>
      <c r="C683" s="7" t="s">
        <v>1060</v>
      </c>
      <c r="D683" s="7" t="s">
        <v>993</v>
      </c>
      <c r="E683" s="8" t="n">
        <v>0</v>
      </c>
      <c r="F683" s="8" t="n">
        <v>0</v>
      </c>
      <c r="G683" s="8" t="n">
        <v>1</v>
      </c>
      <c r="H683" s="8" t="n">
        <v>0</v>
      </c>
      <c r="I683" s="8" t="n">
        <v>1</v>
      </c>
      <c r="J683" s="7"/>
    </row>
    <row r="684" customFormat="false" ht="12.75" hidden="false" customHeight="false" outlineLevel="0" collapsed="false">
      <c r="A684" s="7" t="n">
        <f aca="false">A683+1</f>
        <v>678</v>
      </c>
      <c r="B684" s="7" t="n">
        <v>18037208</v>
      </c>
      <c r="C684" s="7" t="s">
        <v>1061</v>
      </c>
      <c r="D684" s="7" t="s">
        <v>478</v>
      </c>
      <c r="E684" s="8" t="n">
        <v>0</v>
      </c>
      <c r="F684" s="8" t="n">
        <v>0</v>
      </c>
      <c r="G684" s="8" t="n">
        <v>1</v>
      </c>
      <c r="H684" s="8" t="n">
        <v>0</v>
      </c>
      <c r="I684" s="8" t="n">
        <v>1</v>
      </c>
      <c r="J684" s="7"/>
    </row>
    <row r="685" customFormat="false" ht="12.75" hidden="false" customHeight="false" outlineLevel="0" collapsed="false">
      <c r="A685" s="7" t="n">
        <f aca="false">A684+1</f>
        <v>679</v>
      </c>
      <c r="B685" s="7" t="n">
        <v>77354812</v>
      </c>
      <c r="C685" s="7" t="s">
        <v>1062</v>
      </c>
      <c r="D685" s="7" t="s">
        <v>301</v>
      </c>
      <c r="E685" s="8" t="n">
        <v>0</v>
      </c>
      <c r="F685" s="8" t="n">
        <v>0</v>
      </c>
      <c r="G685" s="8" t="n">
        <v>1</v>
      </c>
      <c r="H685" s="8" t="n">
        <v>0</v>
      </c>
      <c r="I685" s="8" t="n">
        <v>1</v>
      </c>
      <c r="J685" s="7"/>
    </row>
    <row r="686" customFormat="false" ht="12.75" hidden="false" customHeight="false" outlineLevel="0" collapsed="false">
      <c r="A686" s="7" t="n">
        <f aca="false">A685+1</f>
        <v>680</v>
      </c>
      <c r="B686" s="7" t="n">
        <v>29025176</v>
      </c>
      <c r="C686" s="7" t="s">
        <v>1063</v>
      </c>
      <c r="D686" s="7" t="s">
        <v>787</v>
      </c>
      <c r="E686" s="8" t="n">
        <v>0</v>
      </c>
      <c r="F686" s="8" t="n">
        <v>0</v>
      </c>
      <c r="G686" s="8" t="n">
        <v>1</v>
      </c>
      <c r="H686" s="8" t="n">
        <v>0</v>
      </c>
      <c r="I686" s="8" t="n">
        <v>1</v>
      </c>
      <c r="J686" s="7" t="s">
        <v>15</v>
      </c>
    </row>
    <row r="687" customFormat="false" ht="12.75" hidden="false" customHeight="false" outlineLevel="0" collapsed="false">
      <c r="A687" s="7" t="n">
        <f aca="false">A686+1</f>
        <v>681</v>
      </c>
      <c r="B687" s="7" t="n">
        <v>26045985</v>
      </c>
      <c r="C687" s="7" t="s">
        <v>1064</v>
      </c>
      <c r="D687" s="7" t="s">
        <v>1065</v>
      </c>
      <c r="E687" s="8" t="n">
        <v>0</v>
      </c>
      <c r="F687" s="8" t="n">
        <v>0</v>
      </c>
      <c r="G687" s="8" t="n">
        <v>1</v>
      </c>
      <c r="H687" s="8" t="n">
        <v>0</v>
      </c>
      <c r="I687" s="8" t="n">
        <v>1</v>
      </c>
      <c r="J687" s="7"/>
    </row>
    <row r="688" customFormat="false" ht="12.75" hidden="false" customHeight="false" outlineLevel="0" collapsed="false">
      <c r="A688" s="7" t="n">
        <f aca="false">A687+1</f>
        <v>682</v>
      </c>
      <c r="B688" s="7" t="n">
        <v>71104413</v>
      </c>
      <c r="C688" s="7" t="s">
        <v>1066</v>
      </c>
      <c r="D688" s="7" t="s">
        <v>1067</v>
      </c>
      <c r="E688" s="8" t="n">
        <v>0</v>
      </c>
      <c r="F688" s="8" t="n">
        <v>0</v>
      </c>
      <c r="G688" s="8" t="n">
        <v>1</v>
      </c>
      <c r="H688" s="8" t="n">
        <v>0</v>
      </c>
      <c r="I688" s="8" t="n">
        <v>1</v>
      </c>
      <c r="J688" s="7"/>
    </row>
    <row r="689" customFormat="false" ht="12.75" hidden="false" customHeight="false" outlineLevel="0" collapsed="false">
      <c r="A689" s="7" t="n">
        <f aca="false">A688+1</f>
        <v>683</v>
      </c>
      <c r="B689" s="7" t="n">
        <v>75893423</v>
      </c>
      <c r="C689" s="7" t="s">
        <v>1068</v>
      </c>
      <c r="D689" s="7" t="s">
        <v>1069</v>
      </c>
      <c r="E689" s="8" t="n">
        <v>0</v>
      </c>
      <c r="F689" s="8" t="n">
        <v>0</v>
      </c>
      <c r="G689" s="8" t="n">
        <v>1</v>
      </c>
      <c r="H689" s="8" t="n">
        <v>0</v>
      </c>
      <c r="I689" s="8" t="n">
        <v>1</v>
      </c>
      <c r="J689" s="7"/>
    </row>
    <row r="690" customFormat="false" ht="12.75" hidden="false" customHeight="false" outlineLevel="0" collapsed="false">
      <c r="A690" s="7" t="n">
        <f aca="false">A689+1</f>
        <v>684</v>
      </c>
      <c r="B690" s="7" t="n">
        <v>47206252</v>
      </c>
      <c r="C690" s="7" t="s">
        <v>1070</v>
      </c>
      <c r="D690" s="7" t="s">
        <v>1071</v>
      </c>
      <c r="E690" s="8" t="n">
        <v>0</v>
      </c>
      <c r="F690" s="8" t="n">
        <v>0</v>
      </c>
      <c r="G690" s="8" t="n">
        <v>1</v>
      </c>
      <c r="H690" s="8" t="n">
        <v>0</v>
      </c>
      <c r="I690" s="8" t="n">
        <v>1</v>
      </c>
      <c r="J690" s="7" t="s">
        <v>15</v>
      </c>
    </row>
    <row r="691" customFormat="false" ht="12.75" hidden="false" customHeight="false" outlineLevel="0" collapsed="false">
      <c r="A691" s="7" t="n">
        <f aca="false">A690+1</f>
        <v>685</v>
      </c>
      <c r="B691" s="7" t="n">
        <v>32831020</v>
      </c>
      <c r="C691" s="7" t="s">
        <v>1072</v>
      </c>
      <c r="D691" s="7" t="s">
        <v>23</v>
      </c>
      <c r="E691" s="8" t="n">
        <v>0</v>
      </c>
      <c r="F691" s="8" t="n">
        <v>0</v>
      </c>
      <c r="G691" s="8" t="n">
        <v>1</v>
      </c>
      <c r="H691" s="8" t="n">
        <v>0</v>
      </c>
      <c r="I691" s="8" t="n">
        <v>1</v>
      </c>
      <c r="J691" s="7"/>
    </row>
    <row r="692" customFormat="false" ht="12.75" hidden="false" customHeight="false" outlineLevel="0" collapsed="false">
      <c r="A692" s="7" t="n">
        <f aca="false">A691+1</f>
        <v>686</v>
      </c>
      <c r="B692" s="7" t="n">
        <v>48611014</v>
      </c>
      <c r="C692" s="7" t="s">
        <v>1073</v>
      </c>
      <c r="D692" s="7" t="s">
        <v>1074</v>
      </c>
      <c r="E692" s="8" t="n">
        <v>0</v>
      </c>
      <c r="F692" s="8" t="n">
        <v>0</v>
      </c>
      <c r="G692" s="8" t="n">
        <v>1</v>
      </c>
      <c r="H692" s="8" t="n">
        <v>0</v>
      </c>
      <c r="I692" s="8" t="n">
        <v>1</v>
      </c>
      <c r="J692" s="7"/>
    </row>
    <row r="693" customFormat="false" ht="12.75" hidden="false" customHeight="false" outlineLevel="0" collapsed="false">
      <c r="A693" s="7" t="n">
        <f aca="false">A692+1</f>
        <v>687</v>
      </c>
      <c r="B693" s="7" t="n">
        <v>75156126</v>
      </c>
      <c r="C693" s="7" t="s">
        <v>1075</v>
      </c>
      <c r="D693" s="7" t="s">
        <v>111</v>
      </c>
      <c r="E693" s="8" t="n">
        <v>0</v>
      </c>
      <c r="F693" s="8" t="n">
        <v>0</v>
      </c>
      <c r="G693" s="8" t="n">
        <v>1</v>
      </c>
      <c r="H693" s="8" t="n">
        <v>0</v>
      </c>
      <c r="I693" s="8" t="n">
        <v>1</v>
      </c>
      <c r="J693" s="7"/>
    </row>
    <row r="694" customFormat="false" ht="12.75" hidden="false" customHeight="false" outlineLevel="0" collapsed="false">
      <c r="A694" s="7" t="n">
        <f aca="false">A693+1</f>
        <v>688</v>
      </c>
      <c r="B694" s="7" t="n">
        <v>76149647</v>
      </c>
      <c r="C694" s="7" t="s">
        <v>1076</v>
      </c>
      <c r="D694" s="7" t="s">
        <v>744</v>
      </c>
      <c r="E694" s="8" t="n">
        <v>0</v>
      </c>
      <c r="F694" s="8" t="n">
        <v>0</v>
      </c>
      <c r="G694" s="8" t="n">
        <v>1</v>
      </c>
      <c r="H694" s="8" t="n">
        <v>0</v>
      </c>
      <c r="I694" s="8" t="n">
        <v>1</v>
      </c>
      <c r="J694" s="7"/>
    </row>
    <row r="695" customFormat="false" ht="12.75" hidden="false" customHeight="false" outlineLevel="0" collapsed="false">
      <c r="A695" s="7" t="n">
        <f aca="false">A694+1</f>
        <v>689</v>
      </c>
      <c r="B695" s="7" t="n">
        <v>75133151</v>
      </c>
      <c r="C695" s="7" t="s">
        <v>1077</v>
      </c>
      <c r="D695" s="7" t="s">
        <v>1078</v>
      </c>
      <c r="E695" s="8" t="n">
        <v>0</v>
      </c>
      <c r="F695" s="8" t="n">
        <v>0</v>
      </c>
      <c r="G695" s="8" t="n">
        <v>1</v>
      </c>
      <c r="H695" s="8" t="n">
        <v>0</v>
      </c>
      <c r="I695" s="8" t="n">
        <v>1</v>
      </c>
      <c r="J695" s="7"/>
    </row>
    <row r="696" customFormat="false" ht="12.75" hidden="false" customHeight="false" outlineLevel="0" collapsed="false">
      <c r="A696" s="7" t="n">
        <f aca="false">A695+1</f>
        <v>690</v>
      </c>
      <c r="B696" s="7" t="n">
        <v>43064056</v>
      </c>
      <c r="C696" s="7" t="s">
        <v>1079</v>
      </c>
      <c r="D696" s="7" t="s">
        <v>1080</v>
      </c>
      <c r="E696" s="8" t="n">
        <v>0</v>
      </c>
      <c r="F696" s="8" t="n">
        <v>0</v>
      </c>
      <c r="G696" s="8" t="n">
        <v>1</v>
      </c>
      <c r="H696" s="8" t="n">
        <v>0</v>
      </c>
      <c r="I696" s="8" t="n">
        <v>1</v>
      </c>
      <c r="J696" s="7"/>
    </row>
    <row r="697" customFormat="false" ht="12.75" hidden="false" customHeight="false" outlineLevel="0" collapsed="false">
      <c r="A697" s="7" t="n">
        <f aca="false">A696+1</f>
        <v>691</v>
      </c>
      <c r="B697" s="7" t="n">
        <v>54199050</v>
      </c>
      <c r="C697" s="7" t="s">
        <v>1081</v>
      </c>
      <c r="D697" s="7" t="s">
        <v>574</v>
      </c>
      <c r="E697" s="8" t="n">
        <v>0</v>
      </c>
      <c r="F697" s="8" t="n">
        <v>0</v>
      </c>
      <c r="G697" s="8" t="n">
        <v>0</v>
      </c>
      <c r="H697" s="8" t="n">
        <v>1</v>
      </c>
      <c r="I697" s="8" t="n">
        <v>1</v>
      </c>
      <c r="J697" s="7"/>
    </row>
    <row r="698" customFormat="false" ht="12.75" hidden="false" customHeight="false" outlineLevel="0" collapsed="false">
      <c r="A698" s="7" t="n">
        <f aca="false">A697+1</f>
        <v>692</v>
      </c>
      <c r="B698" s="7" t="n">
        <v>22964134</v>
      </c>
      <c r="C698" s="7" t="s">
        <v>1082</v>
      </c>
      <c r="D698" s="7" t="s">
        <v>1083</v>
      </c>
      <c r="E698" s="8" t="n">
        <v>0</v>
      </c>
      <c r="F698" s="8" t="n">
        <v>0</v>
      </c>
      <c r="G698" s="8" t="n">
        <v>0</v>
      </c>
      <c r="H698" s="8" t="n">
        <v>1</v>
      </c>
      <c r="I698" s="8" t="n">
        <v>1</v>
      </c>
      <c r="J698" s="7"/>
    </row>
    <row r="699" customFormat="false" ht="12.75" hidden="false" customHeight="false" outlineLevel="0" collapsed="false">
      <c r="A699" s="7" t="n">
        <f aca="false">A698+1</f>
        <v>693</v>
      </c>
      <c r="B699" s="7" t="n">
        <v>5158771</v>
      </c>
      <c r="C699" s="7" t="s">
        <v>1084</v>
      </c>
      <c r="D699" s="7" t="s">
        <v>1085</v>
      </c>
      <c r="E699" s="8" t="n">
        <v>0</v>
      </c>
      <c r="F699" s="8" t="n">
        <v>0</v>
      </c>
      <c r="G699" s="8" t="n">
        <v>0</v>
      </c>
      <c r="H699" s="8" t="n">
        <v>1</v>
      </c>
      <c r="I699" s="8" t="n">
        <v>1</v>
      </c>
      <c r="J699" s="7"/>
    </row>
    <row r="700" customFormat="false" ht="12.75" hidden="false" customHeight="false" outlineLevel="0" collapsed="false">
      <c r="A700" s="7" t="n">
        <f aca="false">A699+1</f>
        <v>694</v>
      </c>
      <c r="B700" s="7" t="n">
        <v>9392073</v>
      </c>
      <c r="C700" s="7" t="s">
        <v>239</v>
      </c>
      <c r="D700" s="7" t="s">
        <v>1086</v>
      </c>
      <c r="E700" s="8" t="n">
        <v>0</v>
      </c>
      <c r="F700" s="8" t="n">
        <v>0</v>
      </c>
      <c r="G700" s="8" t="n">
        <v>0</v>
      </c>
      <c r="H700" s="8" t="n">
        <v>1</v>
      </c>
      <c r="I700" s="8" t="n">
        <v>1</v>
      </c>
      <c r="J700" s="7"/>
    </row>
    <row r="701" customFormat="false" ht="12.75" hidden="false" customHeight="false" outlineLevel="0" collapsed="false">
      <c r="A701" s="7" t="n">
        <f aca="false">A700+1</f>
        <v>695</v>
      </c>
      <c r="B701" s="7" t="n">
        <v>75718801</v>
      </c>
      <c r="C701" s="7" t="s">
        <v>1087</v>
      </c>
      <c r="D701" s="7" t="s">
        <v>260</v>
      </c>
      <c r="E701" s="8" t="n">
        <v>0</v>
      </c>
      <c r="F701" s="8" t="n">
        <v>0</v>
      </c>
      <c r="G701" s="8" t="n">
        <v>0</v>
      </c>
      <c r="H701" s="8" t="n">
        <v>1</v>
      </c>
      <c r="I701" s="8" t="n">
        <v>1</v>
      </c>
      <c r="J701" s="7"/>
    </row>
    <row r="702" customFormat="false" ht="12.75" hidden="false" customHeight="false" outlineLevel="0" collapsed="false">
      <c r="A702" s="7" t="n">
        <f aca="false">A701+1</f>
        <v>696</v>
      </c>
      <c r="B702" s="7" t="n">
        <v>71145670</v>
      </c>
      <c r="C702" s="7" t="s">
        <v>1088</v>
      </c>
      <c r="D702" s="7" t="s">
        <v>729</v>
      </c>
      <c r="E702" s="8" t="n">
        <v>0</v>
      </c>
      <c r="F702" s="8" t="n">
        <v>0</v>
      </c>
      <c r="G702" s="8" t="n">
        <v>0</v>
      </c>
      <c r="H702" s="8" t="n">
        <v>1</v>
      </c>
      <c r="I702" s="8" t="n">
        <v>1</v>
      </c>
      <c r="J702" s="7"/>
    </row>
    <row r="703" customFormat="false" ht="12.75" hidden="false" customHeight="false" outlineLevel="0" collapsed="false">
      <c r="A703" s="7" t="n">
        <f aca="false">A702+1</f>
        <v>697</v>
      </c>
      <c r="B703" s="7" t="n">
        <v>71145670</v>
      </c>
      <c r="C703" s="7" t="s">
        <v>1088</v>
      </c>
      <c r="D703" s="7" t="s">
        <v>729</v>
      </c>
      <c r="E703" s="8" t="n">
        <v>0</v>
      </c>
      <c r="F703" s="8" t="n">
        <v>0</v>
      </c>
      <c r="G703" s="8" t="n">
        <v>0</v>
      </c>
      <c r="H703" s="8" t="n">
        <v>1</v>
      </c>
      <c r="I703" s="8" t="n">
        <v>1</v>
      </c>
      <c r="J703" s="7"/>
    </row>
    <row r="704" customFormat="false" ht="12.75" hidden="false" customHeight="false" outlineLevel="0" collapsed="false">
      <c r="A704" s="7" t="n">
        <f aca="false">A703+1</f>
        <v>698</v>
      </c>
      <c r="B704" s="7" t="n">
        <v>43197194</v>
      </c>
      <c r="C704" s="7" t="s">
        <v>1089</v>
      </c>
      <c r="D704" s="7" t="s">
        <v>1090</v>
      </c>
      <c r="E704" s="8" t="n">
        <v>0</v>
      </c>
      <c r="F704" s="8" t="n">
        <v>0</v>
      </c>
      <c r="G704" s="8" t="n">
        <v>0</v>
      </c>
      <c r="H704" s="8" t="n">
        <v>1</v>
      </c>
      <c r="I704" s="8" t="n">
        <v>1</v>
      </c>
      <c r="J704" s="7"/>
    </row>
    <row r="705" customFormat="false" ht="12.75" hidden="false" customHeight="false" outlineLevel="0" collapsed="false">
      <c r="A705" s="7" t="n">
        <f aca="false">A704+1</f>
        <v>699</v>
      </c>
      <c r="B705" s="7" t="n">
        <v>74226222</v>
      </c>
      <c r="C705" s="7" t="s">
        <v>1091</v>
      </c>
      <c r="D705" s="7" t="s">
        <v>831</v>
      </c>
      <c r="E705" s="8" t="n">
        <v>0</v>
      </c>
      <c r="F705" s="8" t="n">
        <v>0</v>
      </c>
      <c r="G705" s="8" t="n">
        <v>0</v>
      </c>
      <c r="H705" s="8" t="n">
        <v>1</v>
      </c>
      <c r="I705" s="8" t="n">
        <v>1</v>
      </c>
      <c r="J705" s="7"/>
    </row>
    <row r="706" customFormat="false" ht="12.75" hidden="false" customHeight="false" outlineLevel="0" collapsed="false">
      <c r="A706" s="7" t="n">
        <f aca="false">A705+1</f>
        <v>700</v>
      </c>
      <c r="B706" s="7" t="n">
        <v>43147869</v>
      </c>
      <c r="C706" s="7" t="s">
        <v>1092</v>
      </c>
      <c r="D706" s="7" t="s">
        <v>327</v>
      </c>
      <c r="E706" s="8" t="n">
        <v>0</v>
      </c>
      <c r="F706" s="8" t="n">
        <v>0</v>
      </c>
      <c r="G706" s="8" t="n">
        <v>0</v>
      </c>
      <c r="H706" s="8" t="n">
        <v>1</v>
      </c>
      <c r="I706" s="8" t="n">
        <v>1</v>
      </c>
      <c r="J706" s="7"/>
    </row>
    <row r="707" customFormat="false" ht="12.75" hidden="false" customHeight="false" outlineLevel="0" collapsed="false">
      <c r="A707" s="7" t="n">
        <f aca="false">A706+1</f>
        <v>701</v>
      </c>
      <c r="B707" s="7" t="n">
        <v>30470691</v>
      </c>
      <c r="C707" s="7" t="s">
        <v>1093</v>
      </c>
      <c r="D707" s="7" t="s">
        <v>195</v>
      </c>
      <c r="E707" s="8" t="n">
        <v>0</v>
      </c>
      <c r="F707" s="8" t="n">
        <v>0</v>
      </c>
      <c r="G707" s="8" t="n">
        <v>0</v>
      </c>
      <c r="H707" s="8" t="n">
        <v>1</v>
      </c>
      <c r="I707" s="8" t="n">
        <v>1</v>
      </c>
      <c r="J707" s="7"/>
    </row>
    <row r="708" customFormat="false" ht="12.75" hidden="false" customHeight="false" outlineLevel="0" collapsed="false">
      <c r="A708" s="7" t="n">
        <f aca="false">A707+1</f>
        <v>702</v>
      </c>
      <c r="B708" s="7" t="n">
        <v>43148719</v>
      </c>
      <c r="C708" s="7" t="s">
        <v>1094</v>
      </c>
      <c r="D708" s="7" t="s">
        <v>1095</v>
      </c>
      <c r="E708" s="8" t="n">
        <v>0</v>
      </c>
      <c r="F708" s="8" t="n">
        <v>0</v>
      </c>
      <c r="G708" s="8" t="n">
        <v>0</v>
      </c>
      <c r="H708" s="8" t="n">
        <v>1</v>
      </c>
      <c r="I708" s="8" t="n">
        <v>1</v>
      </c>
      <c r="J708" s="7"/>
    </row>
    <row r="709" customFormat="false" ht="12.75" hidden="false" customHeight="false" outlineLevel="0" collapsed="false">
      <c r="A709" s="7" t="n">
        <f aca="false">A708+1</f>
        <v>703</v>
      </c>
      <c r="B709" s="7" t="n">
        <v>20411767</v>
      </c>
      <c r="C709" s="7" t="s">
        <v>479</v>
      </c>
      <c r="D709" s="7" t="s">
        <v>40</v>
      </c>
      <c r="E709" s="8" t="n">
        <v>0</v>
      </c>
      <c r="F709" s="8" t="n">
        <v>0</v>
      </c>
      <c r="G709" s="8" t="n">
        <v>0</v>
      </c>
      <c r="H709" s="8" t="n">
        <v>1</v>
      </c>
      <c r="I709" s="8" t="n">
        <v>1</v>
      </c>
      <c r="J709" s="7"/>
    </row>
    <row r="710" customFormat="false" ht="12.75" hidden="false" customHeight="false" outlineLevel="0" collapsed="false">
      <c r="A710" s="7" t="n">
        <f aca="false">A709+1</f>
        <v>704</v>
      </c>
      <c r="B710" s="7" t="n">
        <v>2230040</v>
      </c>
      <c r="C710" s="7" t="s">
        <v>1096</v>
      </c>
      <c r="D710" s="7" t="s">
        <v>301</v>
      </c>
      <c r="E710" s="8" t="n">
        <v>0</v>
      </c>
      <c r="F710" s="8" t="n">
        <v>0</v>
      </c>
      <c r="G710" s="8" t="n">
        <v>0</v>
      </c>
      <c r="H710" s="8" t="n">
        <v>1</v>
      </c>
      <c r="I710" s="8" t="n">
        <v>1</v>
      </c>
      <c r="J710" s="7" t="s">
        <v>15</v>
      </c>
    </row>
    <row r="711" customFormat="false" ht="12.75" hidden="false" customHeight="false" outlineLevel="0" collapsed="false">
      <c r="A711" s="7" t="n">
        <f aca="false">A710+1</f>
        <v>705</v>
      </c>
      <c r="B711" s="7" t="n">
        <v>43154601</v>
      </c>
      <c r="C711" s="7" t="s">
        <v>1097</v>
      </c>
      <c r="D711" s="7" t="s">
        <v>82</v>
      </c>
      <c r="E711" s="8" t="n">
        <v>0</v>
      </c>
      <c r="F711" s="8" t="n">
        <v>0</v>
      </c>
      <c r="G711" s="8" t="n">
        <v>0</v>
      </c>
      <c r="H711" s="8" t="n">
        <v>1</v>
      </c>
      <c r="I711" s="8" t="n">
        <v>1</v>
      </c>
      <c r="J711" s="7"/>
    </row>
    <row r="712" customFormat="false" ht="12.75" hidden="false" customHeight="false" outlineLevel="0" collapsed="false">
      <c r="A712" s="7" t="n">
        <f aca="false">A711+1</f>
        <v>706</v>
      </c>
      <c r="B712" s="7" t="n">
        <v>31849261</v>
      </c>
      <c r="C712" s="7" t="s">
        <v>1098</v>
      </c>
      <c r="D712" s="7" t="s">
        <v>1099</v>
      </c>
      <c r="E712" s="8" t="n">
        <v>0</v>
      </c>
      <c r="F712" s="8" t="n">
        <v>0</v>
      </c>
      <c r="G712" s="8" t="n">
        <v>0</v>
      </c>
      <c r="H712" s="8" t="n">
        <v>1</v>
      </c>
      <c r="I712" s="8" t="n">
        <v>1</v>
      </c>
      <c r="J712" s="7"/>
    </row>
    <row r="713" customFormat="false" ht="12.75" hidden="false" customHeight="false" outlineLevel="0" collapsed="false">
      <c r="A713" s="7" t="n">
        <f aca="false">A712+1</f>
        <v>707</v>
      </c>
      <c r="B713" s="7" t="n">
        <v>26221694</v>
      </c>
      <c r="C713" s="7" t="s">
        <v>1100</v>
      </c>
      <c r="D713" s="7" t="s">
        <v>1101</v>
      </c>
      <c r="E713" s="8" t="n">
        <v>0</v>
      </c>
      <c r="F713" s="8" t="n">
        <v>0</v>
      </c>
      <c r="G713" s="8" t="n">
        <v>0</v>
      </c>
      <c r="H713" s="8" t="n">
        <v>1</v>
      </c>
      <c r="I713" s="8" t="n">
        <v>1</v>
      </c>
      <c r="J713" s="7"/>
    </row>
    <row r="714" customFormat="false" ht="12.75" hidden="false" customHeight="false" outlineLevel="0" collapsed="false">
      <c r="A714" s="7" t="n">
        <f aca="false">A713+1</f>
        <v>708</v>
      </c>
      <c r="B714" s="7" t="n">
        <v>37339908</v>
      </c>
      <c r="C714" s="7" t="s">
        <v>1102</v>
      </c>
      <c r="D714" s="7" t="s">
        <v>1103</v>
      </c>
      <c r="E714" s="8" t="n">
        <v>0</v>
      </c>
      <c r="F714" s="8" t="n">
        <v>0</v>
      </c>
      <c r="G714" s="8" t="n">
        <v>0</v>
      </c>
      <c r="H714" s="8" t="n">
        <v>1</v>
      </c>
      <c r="I714" s="8" t="n">
        <v>1</v>
      </c>
      <c r="J714" s="7"/>
    </row>
    <row r="715" customFormat="false" ht="12.75" hidden="false" customHeight="false" outlineLevel="0" collapsed="false">
      <c r="A715" s="7" t="n">
        <f aca="false">A714+1</f>
        <v>709</v>
      </c>
      <c r="B715" s="7" t="n">
        <v>46909944</v>
      </c>
      <c r="C715" s="7" t="s">
        <v>1104</v>
      </c>
      <c r="D715" s="7" t="s">
        <v>167</v>
      </c>
      <c r="E715" s="8" t="n">
        <v>0</v>
      </c>
      <c r="F715" s="8" t="n">
        <v>0</v>
      </c>
      <c r="G715" s="8" t="n">
        <v>0</v>
      </c>
      <c r="H715" s="8" t="n">
        <v>1</v>
      </c>
      <c r="I715" s="8" t="n">
        <v>1</v>
      </c>
      <c r="J715" s="7"/>
    </row>
    <row r="716" customFormat="false" ht="12.75" hidden="false" customHeight="false" outlineLevel="0" collapsed="false">
      <c r="A716" s="7" t="n">
        <f aca="false">A715+1</f>
        <v>710</v>
      </c>
      <c r="B716" s="7" t="n">
        <v>7501586</v>
      </c>
      <c r="C716" s="7" t="s">
        <v>1105</v>
      </c>
      <c r="D716" s="7" t="s">
        <v>30</v>
      </c>
      <c r="E716" s="8" t="n">
        <v>0</v>
      </c>
      <c r="F716" s="8" t="n">
        <v>0</v>
      </c>
      <c r="G716" s="8" t="n">
        <v>0</v>
      </c>
      <c r="H716" s="8" t="n">
        <v>1</v>
      </c>
      <c r="I716" s="8" t="n">
        <v>1</v>
      </c>
      <c r="J716" s="7"/>
    </row>
    <row r="717" customFormat="false" ht="12.75" hidden="false" customHeight="false" outlineLevel="0" collapsed="false">
      <c r="A717" s="7" t="n">
        <f aca="false">A716+1</f>
        <v>711</v>
      </c>
      <c r="B717" s="7" t="n">
        <v>35094153</v>
      </c>
      <c r="C717" s="7" t="s">
        <v>1106</v>
      </c>
      <c r="D717" s="7" t="s">
        <v>879</v>
      </c>
      <c r="E717" s="8" t="n">
        <v>0</v>
      </c>
      <c r="F717" s="8" t="n">
        <v>0</v>
      </c>
      <c r="G717" s="8" t="n">
        <v>0</v>
      </c>
      <c r="H717" s="8" t="n">
        <v>1</v>
      </c>
      <c r="I717" s="8" t="n">
        <v>1</v>
      </c>
      <c r="J717" s="7"/>
    </row>
    <row r="718" customFormat="false" ht="12.75" hidden="false" customHeight="false" outlineLevel="0" collapsed="false">
      <c r="A718" s="7" t="n">
        <f aca="false">A717+1</f>
        <v>712</v>
      </c>
      <c r="B718" s="7" t="n">
        <v>43110950</v>
      </c>
      <c r="C718" s="7" t="s">
        <v>1107</v>
      </c>
      <c r="D718" s="7" t="s">
        <v>293</v>
      </c>
      <c r="E718" s="8" t="n">
        <v>0</v>
      </c>
      <c r="F718" s="8" t="n">
        <v>0</v>
      </c>
      <c r="G718" s="8" t="n">
        <v>0</v>
      </c>
      <c r="H718" s="8" t="n">
        <v>1</v>
      </c>
      <c r="I718" s="8" t="n">
        <v>1</v>
      </c>
      <c r="J718" s="7"/>
    </row>
    <row r="719" customFormat="false" ht="12.75" hidden="false" customHeight="false" outlineLevel="0" collapsed="false">
      <c r="A719" s="7" t="n">
        <f aca="false">A718+1</f>
        <v>713</v>
      </c>
      <c r="B719" s="7" t="n">
        <v>52353621</v>
      </c>
      <c r="C719" s="7" t="s">
        <v>1108</v>
      </c>
      <c r="D719" s="7" t="s">
        <v>119</v>
      </c>
      <c r="E719" s="8" t="n">
        <v>0</v>
      </c>
      <c r="F719" s="8" t="n">
        <v>0</v>
      </c>
      <c r="G719" s="8" t="n">
        <v>0</v>
      </c>
      <c r="H719" s="8" t="n">
        <v>1</v>
      </c>
      <c r="I719" s="8" t="n">
        <v>1</v>
      </c>
      <c r="J719" s="7"/>
    </row>
    <row r="720" customFormat="false" ht="12.75" hidden="false" customHeight="false" outlineLevel="0" collapsed="false">
      <c r="A720" s="7" t="n">
        <f aca="false">A719+1</f>
        <v>714</v>
      </c>
      <c r="B720" s="7" t="n">
        <v>22473641</v>
      </c>
      <c r="C720" s="7" t="s">
        <v>1109</v>
      </c>
      <c r="D720" s="7" t="s">
        <v>370</v>
      </c>
      <c r="E720" s="8" t="n">
        <v>0</v>
      </c>
      <c r="F720" s="8" t="n">
        <v>0</v>
      </c>
      <c r="G720" s="8" t="n">
        <v>0</v>
      </c>
      <c r="H720" s="8" t="n">
        <v>1</v>
      </c>
      <c r="I720" s="8" t="n">
        <v>1</v>
      </c>
      <c r="J720" s="7"/>
    </row>
    <row r="721" customFormat="false" ht="12.75" hidden="false" customHeight="false" outlineLevel="0" collapsed="false">
      <c r="A721" s="7" t="n">
        <f aca="false">A720+1</f>
        <v>715</v>
      </c>
      <c r="B721" s="7" t="n">
        <v>43155554</v>
      </c>
      <c r="C721" s="7" t="s">
        <v>1110</v>
      </c>
      <c r="D721" s="7" t="s">
        <v>1111</v>
      </c>
      <c r="E721" s="9" t="n">
        <v>0</v>
      </c>
      <c r="F721" s="9" t="n">
        <v>0</v>
      </c>
      <c r="G721" s="9" t="n">
        <v>0</v>
      </c>
      <c r="H721" s="9" t="n">
        <v>1</v>
      </c>
      <c r="I721" s="8" t="n">
        <v>1</v>
      </c>
      <c r="J721" s="7"/>
    </row>
    <row r="722" customFormat="false" ht="12.75" hidden="false" customHeight="false" outlineLevel="0" collapsed="false">
      <c r="A722" s="7" t="n">
        <f aca="false">A721+1</f>
        <v>716</v>
      </c>
      <c r="B722" s="7" t="n">
        <v>43044836</v>
      </c>
      <c r="C722" s="7" t="s">
        <v>1112</v>
      </c>
      <c r="D722" s="7" t="s">
        <v>207</v>
      </c>
      <c r="E722" s="8" t="n">
        <v>0</v>
      </c>
      <c r="F722" s="8" t="n">
        <v>0</v>
      </c>
      <c r="G722" s="8" t="n">
        <v>0</v>
      </c>
      <c r="H722" s="8" t="n">
        <v>1</v>
      </c>
      <c r="I722" s="8" t="n">
        <v>1</v>
      </c>
      <c r="J722" s="7"/>
    </row>
    <row r="723" customFormat="false" ht="12.75" hidden="false" customHeight="false" outlineLevel="0" collapsed="false">
      <c r="A723" s="7" t="n">
        <f aca="false">A722+1</f>
        <v>717</v>
      </c>
      <c r="B723" s="7" t="n">
        <v>43110195</v>
      </c>
      <c r="C723" s="7" t="s">
        <v>1113</v>
      </c>
      <c r="D723" s="7" t="s">
        <v>1114</v>
      </c>
      <c r="E723" s="8" t="n">
        <v>0</v>
      </c>
      <c r="F723" s="8" t="n">
        <v>0</v>
      </c>
      <c r="G723" s="8" t="n">
        <v>0</v>
      </c>
      <c r="H723" s="8" t="n">
        <v>1</v>
      </c>
      <c r="I723" s="8" t="n">
        <v>1</v>
      </c>
      <c r="J723" s="7" t="s">
        <v>15</v>
      </c>
    </row>
    <row r="724" customFormat="false" ht="12.75" hidden="false" customHeight="false" outlineLevel="0" collapsed="false">
      <c r="A724" s="7" t="n">
        <f aca="false">A723+1</f>
        <v>718</v>
      </c>
      <c r="B724" s="7" t="n">
        <v>70878379</v>
      </c>
      <c r="C724" s="7" t="s">
        <v>1115</v>
      </c>
      <c r="D724" s="7" t="s">
        <v>574</v>
      </c>
      <c r="E724" s="8" t="n">
        <v>0</v>
      </c>
      <c r="F724" s="8" t="n">
        <v>0</v>
      </c>
      <c r="G724" s="8" t="n">
        <v>0</v>
      </c>
      <c r="H724" s="8" t="n">
        <v>1</v>
      </c>
      <c r="I724" s="8" t="n">
        <v>1</v>
      </c>
      <c r="J724" s="7"/>
    </row>
    <row r="725" customFormat="false" ht="12.75" hidden="false" customHeight="false" outlineLevel="0" collapsed="false">
      <c r="A725" s="7" t="n">
        <f aca="false">A724+1</f>
        <v>719</v>
      </c>
      <c r="B725" s="7" t="n">
        <v>43113851</v>
      </c>
      <c r="C725" s="7" t="s">
        <v>1116</v>
      </c>
      <c r="D725" s="7" t="s">
        <v>249</v>
      </c>
      <c r="E725" s="8" t="n">
        <v>0</v>
      </c>
      <c r="F725" s="8" t="n">
        <v>0</v>
      </c>
      <c r="G725" s="8" t="n">
        <v>0</v>
      </c>
      <c r="H725" s="8" t="n">
        <v>1</v>
      </c>
      <c r="I725" s="8" t="n">
        <v>1</v>
      </c>
      <c r="J725" s="7"/>
    </row>
    <row r="726" customFormat="false" ht="12.75" hidden="false" customHeight="false" outlineLevel="0" collapsed="false">
      <c r="A726" s="7" t="n">
        <f aca="false">A725+1</f>
        <v>720</v>
      </c>
      <c r="B726" s="7" t="n">
        <v>73502022</v>
      </c>
      <c r="C726" s="7" t="s">
        <v>1117</v>
      </c>
      <c r="D726" s="7" t="s">
        <v>167</v>
      </c>
      <c r="E726" s="8" t="n">
        <v>0</v>
      </c>
      <c r="F726" s="8" t="n">
        <v>0</v>
      </c>
      <c r="G726" s="8" t="n">
        <v>0</v>
      </c>
      <c r="H726" s="8" t="n">
        <v>1</v>
      </c>
      <c r="I726" s="8" t="n">
        <v>1</v>
      </c>
      <c r="J726" s="7"/>
    </row>
    <row r="727" customFormat="false" ht="12.75" hidden="false" customHeight="false" outlineLevel="0" collapsed="false">
      <c r="A727" s="7" t="n">
        <f aca="false">A726+1</f>
        <v>721</v>
      </c>
      <c r="B727" s="7" t="n">
        <v>43086520</v>
      </c>
      <c r="C727" s="7" t="s">
        <v>1118</v>
      </c>
      <c r="D727" s="7" t="s">
        <v>327</v>
      </c>
      <c r="E727" s="8" t="n">
        <v>0</v>
      </c>
      <c r="F727" s="8" t="n">
        <v>0</v>
      </c>
      <c r="G727" s="8" t="n">
        <v>0</v>
      </c>
      <c r="H727" s="8" t="n">
        <v>1</v>
      </c>
      <c r="I727" s="8" t="n">
        <v>1</v>
      </c>
      <c r="J727" s="7"/>
    </row>
    <row r="728" customFormat="false" ht="12.75" hidden="false" customHeight="false" outlineLevel="0" collapsed="false">
      <c r="A728" s="7" t="n">
        <f aca="false">A727+1</f>
        <v>722</v>
      </c>
      <c r="B728" s="7" t="n">
        <v>76422927</v>
      </c>
      <c r="C728" s="7" t="s">
        <v>1119</v>
      </c>
      <c r="D728" s="7" t="s">
        <v>257</v>
      </c>
      <c r="E728" s="8" t="n">
        <v>0</v>
      </c>
      <c r="F728" s="8" t="n">
        <v>0</v>
      </c>
      <c r="G728" s="8" t="n">
        <v>0</v>
      </c>
      <c r="H728" s="8" t="n">
        <v>1</v>
      </c>
      <c r="I728" s="8" t="n">
        <v>1</v>
      </c>
      <c r="J728" s="7"/>
    </row>
    <row r="729" customFormat="false" ht="12.75" hidden="false" customHeight="false" outlineLevel="0" collapsed="false">
      <c r="A729" s="7" t="n">
        <f aca="false">A728+1</f>
        <v>723</v>
      </c>
      <c r="B729" s="7" t="n">
        <v>23030191</v>
      </c>
      <c r="C729" s="7" t="s">
        <v>1120</v>
      </c>
      <c r="D729" s="7" t="s">
        <v>995</v>
      </c>
      <c r="E729" s="8" t="n">
        <v>0</v>
      </c>
      <c r="F729" s="8" t="n">
        <v>0</v>
      </c>
      <c r="G729" s="8" t="n">
        <v>0</v>
      </c>
      <c r="H729" s="8" t="n">
        <v>1</v>
      </c>
      <c r="I729" s="8" t="n">
        <v>1</v>
      </c>
      <c r="J729" s="7"/>
    </row>
    <row r="730" customFormat="false" ht="12.75" hidden="false" customHeight="false" outlineLevel="0" collapsed="false">
      <c r="A730" s="7" t="n">
        <f aca="false">A729+1</f>
        <v>724</v>
      </c>
      <c r="B730" s="7" t="n">
        <v>24191367</v>
      </c>
      <c r="C730" s="7" t="s">
        <v>1121</v>
      </c>
      <c r="D730" s="7" t="s">
        <v>545</v>
      </c>
      <c r="E730" s="8" t="n">
        <v>0</v>
      </c>
      <c r="F730" s="8" t="n">
        <v>0</v>
      </c>
      <c r="G730" s="8" t="n">
        <v>0</v>
      </c>
      <c r="H730" s="8" t="n">
        <v>1</v>
      </c>
      <c r="I730" s="8" t="n">
        <v>1</v>
      </c>
      <c r="J730" s="7"/>
    </row>
    <row r="731" customFormat="false" ht="12.75" hidden="false" customHeight="false" outlineLevel="0" collapsed="false">
      <c r="A731" s="7" t="n">
        <f aca="false">A730+1</f>
        <v>725</v>
      </c>
      <c r="B731" s="7" t="n">
        <v>70054384</v>
      </c>
      <c r="C731" s="7" t="s">
        <v>1122</v>
      </c>
      <c r="D731" s="7" t="s">
        <v>469</v>
      </c>
      <c r="E731" s="8" t="n">
        <v>0</v>
      </c>
      <c r="F731" s="8" t="n">
        <v>0</v>
      </c>
      <c r="G731" s="8" t="n">
        <v>0</v>
      </c>
      <c r="H731" s="8" t="n">
        <v>1</v>
      </c>
      <c r="I731" s="8" t="n">
        <v>1</v>
      </c>
      <c r="J731" s="7"/>
    </row>
    <row r="732" customFormat="false" ht="12.75" hidden="false" customHeight="false" outlineLevel="0" collapsed="false">
      <c r="A732" s="7" t="n">
        <f aca="false">A731+1</f>
        <v>726</v>
      </c>
      <c r="B732" s="7" t="n">
        <v>74693701</v>
      </c>
      <c r="C732" s="7" t="s">
        <v>1123</v>
      </c>
      <c r="D732" s="7" t="s">
        <v>821</v>
      </c>
      <c r="E732" s="8" t="n">
        <v>0</v>
      </c>
      <c r="F732" s="8" t="n">
        <v>0</v>
      </c>
      <c r="G732" s="8" t="n">
        <v>0</v>
      </c>
      <c r="H732" s="8" t="n">
        <v>1</v>
      </c>
      <c r="I732" s="8" t="n">
        <v>1</v>
      </c>
      <c r="J732" s="7"/>
    </row>
    <row r="733" customFormat="false" ht="12.75" hidden="false" customHeight="false" outlineLevel="0" collapsed="false">
      <c r="A733" s="7" t="n">
        <f aca="false">A732+1</f>
        <v>727</v>
      </c>
      <c r="B733" s="7" t="n">
        <v>52769062</v>
      </c>
      <c r="C733" s="7" t="s">
        <v>1124</v>
      </c>
      <c r="D733" s="7" t="s">
        <v>1125</v>
      </c>
      <c r="E733" s="8" t="n">
        <v>0</v>
      </c>
      <c r="F733" s="8" t="n">
        <v>0</v>
      </c>
      <c r="G733" s="8" t="n">
        <v>0</v>
      </c>
      <c r="H733" s="8" t="n">
        <v>1</v>
      </c>
      <c r="I733" s="8" t="n">
        <v>1</v>
      </c>
      <c r="J733" s="7"/>
    </row>
    <row r="734" customFormat="false" ht="12.75" hidden="false" customHeight="false" outlineLevel="0" collapsed="false">
      <c r="A734" s="7" t="n">
        <f aca="false">A733+1</f>
        <v>728</v>
      </c>
      <c r="B734" s="7" t="n">
        <v>48421553</v>
      </c>
      <c r="C734" s="7" t="s">
        <v>1126</v>
      </c>
      <c r="D734" s="7" t="s">
        <v>1127</v>
      </c>
      <c r="E734" s="8" t="n">
        <v>0</v>
      </c>
      <c r="F734" s="8" t="n">
        <v>0</v>
      </c>
      <c r="G734" s="8" t="n">
        <v>0</v>
      </c>
      <c r="H734" s="8" t="n">
        <v>1</v>
      </c>
      <c r="I734" s="8" t="n">
        <v>1</v>
      </c>
      <c r="J734" s="7"/>
    </row>
    <row r="735" customFormat="false" ht="12.75" hidden="false" customHeight="false" outlineLevel="0" collapsed="false">
      <c r="A735" s="7" t="n">
        <f aca="false">A734+1</f>
        <v>729</v>
      </c>
      <c r="B735" s="7" t="n">
        <v>11835814</v>
      </c>
      <c r="C735" s="7" t="s">
        <v>1128</v>
      </c>
      <c r="D735" s="7" t="s">
        <v>805</v>
      </c>
      <c r="E735" s="8" t="n">
        <v>0</v>
      </c>
      <c r="F735" s="8" t="n">
        <v>0</v>
      </c>
      <c r="G735" s="8" t="n">
        <v>0</v>
      </c>
      <c r="H735" s="8" t="n">
        <v>1</v>
      </c>
      <c r="I735" s="8" t="n">
        <v>1</v>
      </c>
      <c r="J735" s="7"/>
    </row>
    <row r="736" customFormat="false" ht="12.75" hidden="false" customHeight="false" outlineLevel="0" collapsed="false">
      <c r="A736" s="7" t="n">
        <f aca="false">A735+1</f>
        <v>730</v>
      </c>
      <c r="B736" s="7" t="n">
        <v>75149707</v>
      </c>
      <c r="C736" s="7" t="s">
        <v>1129</v>
      </c>
      <c r="D736" s="7" t="s">
        <v>138</v>
      </c>
      <c r="E736" s="8" t="n">
        <v>0</v>
      </c>
      <c r="F736" s="8" t="n">
        <v>0</v>
      </c>
      <c r="G736" s="8" t="n">
        <v>0</v>
      </c>
      <c r="H736" s="8" t="n">
        <v>1</v>
      </c>
      <c r="I736" s="8" t="n">
        <v>1</v>
      </c>
      <c r="J736" s="7"/>
    </row>
    <row r="737" customFormat="false" ht="12.75" hidden="false" customHeight="false" outlineLevel="0" collapsed="false">
      <c r="A737" s="7" t="n">
        <f aca="false">A736+1</f>
        <v>731</v>
      </c>
      <c r="B737" s="7" t="n">
        <v>29192124</v>
      </c>
      <c r="C737" s="7" t="s">
        <v>1130</v>
      </c>
      <c r="D737" s="7" t="s">
        <v>114</v>
      </c>
      <c r="E737" s="8" t="n">
        <v>0</v>
      </c>
      <c r="F737" s="8" t="n">
        <v>0</v>
      </c>
      <c r="G737" s="8" t="n">
        <v>0</v>
      </c>
      <c r="H737" s="8" t="n">
        <v>1</v>
      </c>
      <c r="I737" s="8" t="n">
        <v>1</v>
      </c>
      <c r="J737" s="7"/>
    </row>
    <row r="738" customFormat="false" ht="12.75" hidden="false" customHeight="false" outlineLevel="0" collapsed="false">
      <c r="A738" s="7" t="n">
        <f aca="false">A737+1</f>
        <v>732</v>
      </c>
      <c r="B738" s="7" t="n">
        <v>53535795</v>
      </c>
      <c r="C738" s="7" t="s">
        <v>1131</v>
      </c>
      <c r="D738" s="7" t="s">
        <v>1132</v>
      </c>
      <c r="E738" s="8" t="n">
        <v>0</v>
      </c>
      <c r="F738" s="8" t="n">
        <v>0</v>
      </c>
      <c r="G738" s="8" t="n">
        <v>0</v>
      </c>
      <c r="H738" s="8" t="n">
        <v>1</v>
      </c>
      <c r="I738" s="8" t="n">
        <v>1</v>
      </c>
      <c r="J738" s="7"/>
    </row>
    <row r="739" customFormat="false" ht="12.75" hidden="false" customHeight="false" outlineLevel="0" collapsed="false">
      <c r="A739" s="7" t="n">
        <f aca="false">A738+1</f>
        <v>733</v>
      </c>
      <c r="B739" s="7" t="n">
        <v>5204498</v>
      </c>
      <c r="C739" s="7" t="s">
        <v>1133</v>
      </c>
      <c r="D739" s="7" t="s">
        <v>591</v>
      </c>
      <c r="E739" s="8" t="n">
        <v>0</v>
      </c>
      <c r="F739" s="8" t="n">
        <v>0</v>
      </c>
      <c r="G739" s="8" t="n">
        <v>0</v>
      </c>
      <c r="H739" s="8" t="n">
        <v>1</v>
      </c>
      <c r="I739" s="8" t="n">
        <v>1</v>
      </c>
      <c r="J739" s="7"/>
    </row>
    <row r="740" customFormat="false" ht="12.75" hidden="false" customHeight="false" outlineLevel="0" collapsed="false">
      <c r="A740" s="7" t="n">
        <f aca="false">A739+1</f>
        <v>734</v>
      </c>
      <c r="B740" s="7" t="n">
        <v>45565877</v>
      </c>
      <c r="C740" s="7" t="s">
        <v>1134</v>
      </c>
      <c r="D740" s="7" t="s">
        <v>50</v>
      </c>
      <c r="E740" s="8" t="n">
        <v>0</v>
      </c>
      <c r="F740" s="8" t="n">
        <v>0</v>
      </c>
      <c r="G740" s="8" t="n">
        <v>0</v>
      </c>
      <c r="H740" s="8" t="n">
        <v>1</v>
      </c>
      <c r="I740" s="8" t="n">
        <v>1</v>
      </c>
      <c r="J740" s="7"/>
    </row>
    <row r="741" customFormat="false" ht="12.75" hidden="false" customHeight="false" outlineLevel="0" collapsed="false">
      <c r="A741" s="7" t="n">
        <f aca="false">A740+1</f>
        <v>735</v>
      </c>
      <c r="B741" s="7" t="n">
        <v>25429713</v>
      </c>
      <c r="C741" s="7" t="s">
        <v>1135</v>
      </c>
      <c r="D741" s="7" t="s">
        <v>257</v>
      </c>
      <c r="E741" s="8" t="n">
        <v>0</v>
      </c>
      <c r="F741" s="8" t="n">
        <v>0</v>
      </c>
      <c r="G741" s="8" t="n">
        <v>0</v>
      </c>
      <c r="H741" s="8" t="n">
        <v>1</v>
      </c>
      <c r="I741" s="8" t="n">
        <v>1</v>
      </c>
      <c r="J741" s="7"/>
    </row>
    <row r="742" customFormat="false" ht="12.75" hidden="false" customHeight="false" outlineLevel="0" collapsed="false">
      <c r="A742" s="7" t="n">
        <f aca="false">A741+1</f>
        <v>736</v>
      </c>
      <c r="B742" s="7" t="n">
        <v>43115799</v>
      </c>
      <c r="C742" s="7" t="s">
        <v>546</v>
      </c>
      <c r="D742" s="7" t="s">
        <v>165</v>
      </c>
      <c r="E742" s="8" t="n">
        <v>0</v>
      </c>
      <c r="F742" s="8" t="n">
        <v>0</v>
      </c>
      <c r="G742" s="8" t="n">
        <v>0</v>
      </c>
      <c r="H742" s="8" t="n">
        <v>1</v>
      </c>
      <c r="I742" s="8" t="n">
        <v>1</v>
      </c>
      <c r="J742" s="7"/>
    </row>
    <row r="743" customFormat="false" ht="12.75" hidden="false" customHeight="false" outlineLevel="0" collapsed="false">
      <c r="A743" s="7" t="n">
        <f aca="false">A742+1</f>
        <v>737</v>
      </c>
      <c r="B743" s="7" t="n">
        <v>42996860</v>
      </c>
      <c r="C743" s="7" t="s">
        <v>1136</v>
      </c>
      <c r="D743" s="7" t="s">
        <v>36</v>
      </c>
      <c r="E743" s="8" t="n">
        <v>0</v>
      </c>
      <c r="F743" s="8" t="n">
        <v>0</v>
      </c>
      <c r="G743" s="8" t="n">
        <v>0</v>
      </c>
      <c r="H743" s="8" t="n">
        <v>1</v>
      </c>
      <c r="I743" s="8" t="n">
        <v>1</v>
      </c>
      <c r="J743" s="7"/>
    </row>
    <row r="744" customFormat="false" ht="12.75" hidden="false" customHeight="false" outlineLevel="0" collapsed="false">
      <c r="A744" s="7" t="n">
        <f aca="false">A743+1</f>
        <v>738</v>
      </c>
      <c r="B744" s="7" t="n">
        <v>45279231</v>
      </c>
      <c r="C744" s="7" t="s">
        <v>1137</v>
      </c>
      <c r="D744" s="7" t="s">
        <v>1138</v>
      </c>
      <c r="E744" s="8" t="n">
        <v>0</v>
      </c>
      <c r="F744" s="8" t="n">
        <v>0</v>
      </c>
      <c r="G744" s="8" t="n">
        <v>0</v>
      </c>
      <c r="H744" s="8" t="n">
        <v>1</v>
      </c>
      <c r="I744" s="8" t="n">
        <v>1</v>
      </c>
      <c r="J744" s="7"/>
    </row>
    <row r="745" customFormat="false" ht="12.75" hidden="false" customHeight="false" outlineLevel="0" collapsed="false">
      <c r="A745" s="7" t="n">
        <f aca="false">A744+1</f>
        <v>739</v>
      </c>
      <c r="B745" s="7" t="n">
        <v>74000612</v>
      </c>
      <c r="C745" s="7" t="s">
        <v>1139</v>
      </c>
      <c r="D745" s="7" t="s">
        <v>1140</v>
      </c>
      <c r="E745" s="8" t="n">
        <v>0</v>
      </c>
      <c r="F745" s="8" t="n">
        <v>0</v>
      </c>
      <c r="G745" s="8" t="n">
        <v>0</v>
      </c>
      <c r="H745" s="8" t="n">
        <v>1</v>
      </c>
      <c r="I745" s="8" t="n">
        <v>1</v>
      </c>
      <c r="J745" s="7"/>
    </row>
    <row r="746" customFormat="false" ht="12.75" hidden="false" customHeight="false" outlineLevel="0" collapsed="false">
      <c r="A746" s="7" t="n">
        <f aca="false">A745+1</f>
        <v>740</v>
      </c>
      <c r="B746" s="7" t="n">
        <v>256904615</v>
      </c>
      <c r="C746" s="7" t="s">
        <v>1141</v>
      </c>
      <c r="D746" s="7" t="s">
        <v>170</v>
      </c>
      <c r="E746" s="8" t="n">
        <v>0</v>
      </c>
      <c r="F746" s="8" t="n">
        <v>0</v>
      </c>
      <c r="G746" s="8" t="n">
        <v>0</v>
      </c>
      <c r="H746" s="8" t="n">
        <v>1</v>
      </c>
      <c r="I746" s="8" t="n">
        <v>1</v>
      </c>
      <c r="J746" s="7"/>
    </row>
    <row r="747" customFormat="false" ht="12.75" hidden="false" customHeight="false" outlineLevel="0" collapsed="false">
      <c r="A747" s="7" t="n">
        <f aca="false">A746+1</f>
        <v>741</v>
      </c>
      <c r="B747" s="7" t="n">
        <v>44265742</v>
      </c>
      <c r="C747" s="7" t="s">
        <v>1142</v>
      </c>
      <c r="D747" s="7" t="s">
        <v>1143</v>
      </c>
      <c r="E747" s="8" t="n">
        <v>0</v>
      </c>
      <c r="F747" s="8" t="n">
        <v>0</v>
      </c>
      <c r="G747" s="8" t="n">
        <v>0</v>
      </c>
      <c r="H747" s="8" t="n">
        <v>1</v>
      </c>
      <c r="I747" s="8" t="n">
        <v>1</v>
      </c>
      <c r="J747" s="7"/>
    </row>
    <row r="748" customFormat="false" ht="12.75" hidden="false" customHeight="false" outlineLevel="0" collapsed="false">
      <c r="A748" s="7" t="n">
        <f aca="false">A747+1</f>
        <v>742</v>
      </c>
      <c r="B748" s="7" t="n">
        <v>44508098</v>
      </c>
      <c r="C748" s="7" t="s">
        <v>1144</v>
      </c>
      <c r="D748" s="7" t="s">
        <v>1145</v>
      </c>
      <c r="E748" s="8" t="n">
        <v>0</v>
      </c>
      <c r="F748" s="8" t="n">
        <v>0</v>
      </c>
      <c r="G748" s="8" t="n">
        <v>0</v>
      </c>
      <c r="H748" s="8" t="n">
        <v>1</v>
      </c>
      <c r="I748" s="8" t="n">
        <v>1</v>
      </c>
      <c r="J748" s="7"/>
    </row>
    <row r="749" customFormat="false" ht="12.75" hidden="false" customHeight="false" outlineLevel="0" collapsed="false">
      <c r="A749" s="7" t="n">
        <f aca="false">A748+1</f>
        <v>743</v>
      </c>
      <c r="B749" s="7" t="n">
        <v>36135820</v>
      </c>
      <c r="C749" s="7" t="s">
        <v>1146</v>
      </c>
      <c r="D749" s="7" t="s">
        <v>462</v>
      </c>
      <c r="E749" s="8" t="n">
        <v>0</v>
      </c>
      <c r="F749" s="8" t="n">
        <v>0</v>
      </c>
      <c r="G749" s="8" t="n">
        <v>0</v>
      </c>
      <c r="H749" s="8" t="n">
        <v>1</v>
      </c>
      <c r="I749" s="8" t="n">
        <v>1</v>
      </c>
      <c r="J749" s="7"/>
    </row>
    <row r="750" customFormat="false" ht="12.75" hidden="false" customHeight="false" outlineLevel="0" collapsed="false">
      <c r="A750" s="7" t="n">
        <f aca="false">A749+1</f>
        <v>744</v>
      </c>
      <c r="B750" s="7" t="n">
        <v>7047053</v>
      </c>
      <c r="C750" s="7" t="s">
        <v>1147</v>
      </c>
      <c r="D750" s="7" t="s">
        <v>1148</v>
      </c>
      <c r="E750" s="8" t="n">
        <v>0</v>
      </c>
      <c r="F750" s="8" t="n">
        <v>0</v>
      </c>
      <c r="G750" s="8" t="n">
        <v>0</v>
      </c>
      <c r="H750" s="8" t="n">
        <v>1</v>
      </c>
      <c r="I750" s="8" t="n">
        <v>1</v>
      </c>
      <c r="J750" s="7"/>
    </row>
    <row r="751" customFormat="false" ht="12.75" hidden="false" customHeight="false" outlineLevel="0" collapsed="false">
      <c r="A751" s="7" t="n">
        <f aca="false">A750+1</f>
        <v>745</v>
      </c>
      <c r="B751" s="7" t="n">
        <v>52585141</v>
      </c>
      <c r="C751" s="7" t="s">
        <v>1149</v>
      </c>
      <c r="D751" s="7" t="s">
        <v>1150</v>
      </c>
      <c r="E751" s="8" t="n">
        <v>0</v>
      </c>
      <c r="F751" s="8" t="n">
        <v>0</v>
      </c>
      <c r="G751" s="8" t="n">
        <v>0</v>
      </c>
      <c r="H751" s="8" t="n">
        <v>1</v>
      </c>
      <c r="I751" s="8" t="n">
        <v>1</v>
      </c>
      <c r="J751" s="7"/>
    </row>
    <row r="752" customFormat="false" ht="12.75" hidden="false" customHeight="false" outlineLevel="0" collapsed="false">
      <c r="A752" s="7" t="n">
        <f aca="false">A751+1</f>
        <v>746</v>
      </c>
      <c r="B752" s="7" t="n">
        <v>44276526</v>
      </c>
      <c r="C752" s="7" t="s">
        <v>1151</v>
      </c>
      <c r="D752" s="7" t="s">
        <v>430</v>
      </c>
      <c r="E752" s="8" t="n">
        <v>0</v>
      </c>
      <c r="F752" s="8" t="n">
        <v>0</v>
      </c>
      <c r="G752" s="8" t="n">
        <v>0</v>
      </c>
      <c r="H752" s="8" t="n">
        <v>1</v>
      </c>
      <c r="I752" s="8" t="n">
        <v>1</v>
      </c>
      <c r="J752" s="7"/>
    </row>
    <row r="753" customFormat="false" ht="12.75" hidden="false" customHeight="false" outlineLevel="0" collapsed="false">
      <c r="A753" s="7" t="n">
        <f aca="false">A752+1</f>
        <v>747</v>
      </c>
      <c r="B753" s="7" t="n">
        <v>34862826</v>
      </c>
      <c r="C753" s="7" t="s">
        <v>1152</v>
      </c>
      <c r="D753" s="7" t="s">
        <v>275</v>
      </c>
      <c r="E753" s="8" t="n">
        <v>0</v>
      </c>
      <c r="F753" s="8" t="n">
        <v>0</v>
      </c>
      <c r="G753" s="8" t="n">
        <v>0</v>
      </c>
      <c r="H753" s="8" t="n">
        <v>1</v>
      </c>
      <c r="I753" s="8" t="n">
        <v>1</v>
      </c>
      <c r="J753" s="7"/>
    </row>
    <row r="754" customFormat="false" ht="12.75" hidden="false" customHeight="false" outlineLevel="0" collapsed="false">
      <c r="A754" s="7" t="n">
        <f aca="false">A753+1</f>
        <v>748</v>
      </c>
      <c r="B754" s="7" t="n">
        <v>77710606</v>
      </c>
      <c r="C754" s="7" t="s">
        <v>1153</v>
      </c>
      <c r="D754" s="7" t="s">
        <v>165</v>
      </c>
      <c r="E754" s="8" t="n">
        <v>0</v>
      </c>
      <c r="F754" s="8" t="n">
        <v>0</v>
      </c>
      <c r="G754" s="8" t="n">
        <v>0</v>
      </c>
      <c r="H754" s="8" t="n">
        <v>1</v>
      </c>
      <c r="I754" s="8" t="n">
        <v>1</v>
      </c>
      <c r="J754" s="7"/>
    </row>
    <row r="755" customFormat="false" ht="12.75" hidden="false" customHeight="false" outlineLevel="0" collapsed="false">
      <c r="A755" s="7" t="n">
        <f aca="false">A754+1</f>
        <v>749</v>
      </c>
      <c r="B755" s="7" t="n">
        <v>76950439</v>
      </c>
      <c r="C755" s="7" t="s">
        <v>734</v>
      </c>
      <c r="D755" s="7" t="s">
        <v>1154</v>
      </c>
      <c r="E755" s="8" t="n">
        <v>0</v>
      </c>
      <c r="F755" s="8" t="n">
        <v>0</v>
      </c>
      <c r="G755" s="8" t="n">
        <v>0</v>
      </c>
      <c r="H755" s="8" t="n">
        <v>1</v>
      </c>
      <c r="I755" s="8" t="n">
        <v>1</v>
      </c>
      <c r="J755" s="7"/>
    </row>
    <row r="756" customFormat="false" ht="12.75" hidden="false" customHeight="false" outlineLevel="0" collapsed="false">
      <c r="A756" s="7" t="n">
        <f aca="false">A755+1</f>
        <v>750</v>
      </c>
      <c r="B756" s="7" t="n">
        <v>53356423</v>
      </c>
      <c r="C756" s="7" t="s">
        <v>1155</v>
      </c>
      <c r="D756" s="7" t="s">
        <v>1156</v>
      </c>
      <c r="E756" s="8" t="n">
        <v>0</v>
      </c>
      <c r="F756" s="8" t="n">
        <v>0</v>
      </c>
      <c r="G756" s="8" t="n">
        <v>0</v>
      </c>
      <c r="H756" s="8" t="n">
        <v>1</v>
      </c>
      <c r="I756" s="8" t="n">
        <v>1</v>
      </c>
      <c r="J756" s="7"/>
    </row>
    <row r="757" customFormat="false" ht="12.75" hidden="false" customHeight="false" outlineLevel="0" collapsed="false">
      <c r="A757" s="7" t="n">
        <f aca="false">A756+1</f>
        <v>751</v>
      </c>
      <c r="B757" s="7" t="n">
        <v>25422203</v>
      </c>
      <c r="C757" s="7" t="s">
        <v>1157</v>
      </c>
      <c r="D757" s="7" t="s">
        <v>1158</v>
      </c>
      <c r="E757" s="8" t="n">
        <v>0</v>
      </c>
      <c r="F757" s="8" t="n">
        <v>0</v>
      </c>
      <c r="G757" s="8" t="n">
        <v>0</v>
      </c>
      <c r="H757" s="8" t="n">
        <v>1</v>
      </c>
      <c r="I757" s="8" t="n">
        <v>1</v>
      </c>
      <c r="J757" s="7" t="s">
        <v>15</v>
      </c>
    </row>
    <row r="758" customFormat="false" ht="12.75" hidden="false" customHeight="false" outlineLevel="0" collapsed="false">
      <c r="A758" s="7" t="n">
        <f aca="false">A757+1</f>
        <v>752</v>
      </c>
      <c r="B758" s="7" t="n">
        <v>16517673</v>
      </c>
      <c r="C758" s="7" t="s">
        <v>1159</v>
      </c>
      <c r="D758" s="7" t="s">
        <v>214</v>
      </c>
      <c r="E758" s="8" t="n">
        <v>0</v>
      </c>
      <c r="F758" s="8" t="n">
        <v>0</v>
      </c>
      <c r="G758" s="8" t="n">
        <v>0</v>
      </c>
      <c r="H758" s="8" t="n">
        <v>1</v>
      </c>
      <c r="I758" s="8" t="n">
        <v>1</v>
      </c>
      <c r="J758" s="7"/>
    </row>
    <row r="759" customFormat="false" ht="12.75" hidden="false" customHeight="false" outlineLevel="0" collapsed="false">
      <c r="A759" s="7" t="n">
        <f aca="false">A758+1</f>
        <v>753</v>
      </c>
      <c r="B759" s="7" t="n">
        <v>47033280</v>
      </c>
      <c r="C759" s="7" t="s">
        <v>1160</v>
      </c>
      <c r="D759" s="7" t="s">
        <v>1161</v>
      </c>
      <c r="E759" s="8" t="n">
        <v>0</v>
      </c>
      <c r="F759" s="8" t="n">
        <v>0</v>
      </c>
      <c r="G759" s="8" t="n">
        <v>0</v>
      </c>
      <c r="H759" s="8" t="n">
        <v>1</v>
      </c>
      <c r="I759" s="8" t="n">
        <v>1</v>
      </c>
      <c r="J759" s="7"/>
    </row>
    <row r="760" customFormat="false" ht="12.75" hidden="false" customHeight="false" outlineLevel="0" collapsed="false">
      <c r="A760" s="7" t="n">
        <f aca="false">A759+1</f>
        <v>754</v>
      </c>
      <c r="B760" s="7" t="n">
        <v>32783895</v>
      </c>
      <c r="C760" s="7" t="s">
        <v>1162</v>
      </c>
      <c r="D760" s="7" t="s">
        <v>140</v>
      </c>
      <c r="E760" s="8" t="n">
        <v>0</v>
      </c>
      <c r="F760" s="8" t="n">
        <v>0</v>
      </c>
      <c r="G760" s="8" t="n">
        <v>0</v>
      </c>
      <c r="H760" s="8" t="n">
        <v>0.9</v>
      </c>
      <c r="I760" s="8" t="n">
        <v>0.9</v>
      </c>
      <c r="J760" s="7"/>
    </row>
    <row r="761" customFormat="false" ht="12.75" hidden="false" customHeight="false" outlineLevel="0" collapsed="false">
      <c r="A761" s="7" t="n">
        <f aca="false">A760+1</f>
        <v>755</v>
      </c>
      <c r="B761" s="7" t="n">
        <v>75756419</v>
      </c>
      <c r="C761" s="7" t="s">
        <v>1163</v>
      </c>
      <c r="D761" s="7" t="s">
        <v>1164</v>
      </c>
      <c r="E761" s="8" t="n">
        <v>0</v>
      </c>
      <c r="F761" s="8" t="n">
        <v>0</v>
      </c>
      <c r="G761" s="8" t="n">
        <v>0</v>
      </c>
      <c r="H761" s="8" t="n">
        <v>0.9</v>
      </c>
      <c r="I761" s="8" t="n">
        <v>0.9</v>
      </c>
      <c r="J761" s="7" t="s">
        <v>15</v>
      </c>
    </row>
    <row r="762" customFormat="false" ht="12.75" hidden="false" customHeight="false" outlineLevel="0" collapsed="false">
      <c r="A762" s="7" t="n">
        <f aca="false">A761+1</f>
        <v>756</v>
      </c>
      <c r="B762" s="7" t="n">
        <v>21651335</v>
      </c>
      <c r="C762" s="7" t="s">
        <v>1165</v>
      </c>
      <c r="D762" s="7" t="s">
        <v>1166</v>
      </c>
      <c r="E762" s="8" t="n">
        <v>0</v>
      </c>
      <c r="F762" s="8" t="n">
        <v>0</v>
      </c>
      <c r="G762" s="8" t="n">
        <v>0</v>
      </c>
      <c r="H762" s="8" t="n">
        <v>0.9</v>
      </c>
      <c r="I762" s="8" t="n">
        <v>0.9</v>
      </c>
      <c r="J762" s="7"/>
    </row>
    <row r="763" customFormat="false" ht="12.75" hidden="false" customHeight="false" outlineLevel="0" collapsed="false">
      <c r="A763" s="7" t="n">
        <f aca="false">A762+1</f>
        <v>757</v>
      </c>
      <c r="B763" s="7" t="n">
        <v>44329618</v>
      </c>
      <c r="C763" s="7" t="s">
        <v>1167</v>
      </c>
      <c r="D763" s="7" t="s">
        <v>591</v>
      </c>
      <c r="E763" s="8" t="n">
        <v>0.8</v>
      </c>
      <c r="F763" s="8" t="n">
        <v>0</v>
      </c>
      <c r="G763" s="8" t="n">
        <v>0</v>
      </c>
      <c r="H763" s="8" t="n">
        <v>0</v>
      </c>
      <c r="I763" s="8" t="n">
        <v>0.8</v>
      </c>
      <c r="J763" s="7" t="s">
        <v>15</v>
      </c>
    </row>
    <row r="764" customFormat="false" ht="12.75" hidden="false" customHeight="false" outlineLevel="0" collapsed="false">
      <c r="A764" s="7" t="n">
        <f aca="false">A763+1</f>
        <v>758</v>
      </c>
      <c r="B764" s="7" t="n">
        <v>53055080</v>
      </c>
      <c r="C764" s="7" t="s">
        <v>1168</v>
      </c>
      <c r="D764" s="7" t="s">
        <v>105</v>
      </c>
      <c r="E764" s="8" t="n">
        <v>0</v>
      </c>
      <c r="F764" s="8" t="n">
        <v>0</v>
      </c>
      <c r="G764" s="8" t="n">
        <v>0</v>
      </c>
      <c r="H764" s="8" t="n">
        <v>0.8</v>
      </c>
      <c r="I764" s="8" t="n">
        <v>0.8</v>
      </c>
      <c r="J764" s="7"/>
    </row>
    <row r="765" customFormat="false" ht="12.75" hidden="false" customHeight="false" outlineLevel="0" collapsed="false">
      <c r="A765" s="7" t="n">
        <f aca="false">A764+1</f>
        <v>759</v>
      </c>
      <c r="B765" s="7" t="n">
        <v>22953265</v>
      </c>
      <c r="C765" s="7" t="s">
        <v>1169</v>
      </c>
      <c r="D765" s="7" t="s">
        <v>478</v>
      </c>
      <c r="E765" s="8" t="n">
        <v>0</v>
      </c>
      <c r="F765" s="8" t="n">
        <v>0</v>
      </c>
      <c r="G765" s="8" t="n">
        <v>0</v>
      </c>
      <c r="H765" s="8" t="n">
        <v>0.75</v>
      </c>
      <c r="I765" s="8" t="n">
        <v>0.75</v>
      </c>
      <c r="J765" s="7"/>
    </row>
    <row r="766" customFormat="false" ht="12.75" hidden="false" customHeight="false" outlineLevel="0" collapsed="false">
      <c r="A766" s="7" t="n">
        <f aca="false">A765+1</f>
        <v>760</v>
      </c>
      <c r="B766" s="7" t="n">
        <v>44266023</v>
      </c>
      <c r="C766" s="7" t="s">
        <v>1170</v>
      </c>
      <c r="D766" s="7" t="s">
        <v>541</v>
      </c>
      <c r="E766" s="8" t="n">
        <v>0</v>
      </c>
      <c r="F766" s="8" t="n">
        <v>0</v>
      </c>
      <c r="G766" s="8" t="n">
        <v>0</v>
      </c>
      <c r="H766" s="8" t="n">
        <v>0.75</v>
      </c>
      <c r="I766" s="8" t="n">
        <v>0.75</v>
      </c>
      <c r="J766" s="7"/>
    </row>
    <row r="767" customFormat="false" ht="12.75" hidden="false" customHeight="false" outlineLevel="0" collapsed="false">
      <c r="A767" s="7" t="n">
        <f aca="false">A766+1</f>
        <v>761</v>
      </c>
      <c r="B767" s="7" t="n">
        <v>48373961</v>
      </c>
      <c r="C767" s="7" t="s">
        <v>1171</v>
      </c>
      <c r="D767" s="7" t="s">
        <v>114</v>
      </c>
      <c r="E767" s="8" t="n">
        <v>0</v>
      </c>
      <c r="F767" s="8" t="n">
        <v>0</v>
      </c>
      <c r="G767" s="8" t="n">
        <v>0</v>
      </c>
      <c r="H767" s="8" t="n">
        <v>0.75</v>
      </c>
      <c r="I767" s="8" t="n">
        <v>0.75</v>
      </c>
      <c r="J767" s="7" t="s">
        <v>15</v>
      </c>
    </row>
    <row r="768" customFormat="false" ht="12.75" hidden="false" customHeight="false" outlineLevel="0" collapsed="false">
      <c r="A768" s="7" t="n">
        <f aca="false">A767+1</f>
        <v>762</v>
      </c>
      <c r="B768" s="7" t="n">
        <v>29192095</v>
      </c>
      <c r="C768" s="7" t="s">
        <v>1172</v>
      </c>
      <c r="D768" s="7" t="s">
        <v>23</v>
      </c>
      <c r="E768" s="8" t="n">
        <v>0</v>
      </c>
      <c r="F768" s="8" t="n">
        <v>0</v>
      </c>
      <c r="G768" s="8" t="n">
        <v>0</v>
      </c>
      <c r="H768" s="8" t="n">
        <v>0.75</v>
      </c>
      <c r="I768" s="8" t="n">
        <v>0.75</v>
      </c>
      <c r="J768" s="7"/>
    </row>
    <row r="769" customFormat="false" ht="12.75" hidden="false" customHeight="false" outlineLevel="0" collapsed="false">
      <c r="A769" s="7" t="n">
        <f aca="false">A768+1</f>
        <v>763</v>
      </c>
      <c r="B769" s="7" t="n">
        <v>43198027</v>
      </c>
      <c r="C769" s="7" t="s">
        <v>1173</v>
      </c>
      <c r="D769" s="7" t="s">
        <v>1028</v>
      </c>
      <c r="E769" s="8" t="n">
        <v>0.4</v>
      </c>
      <c r="F769" s="8" t="n">
        <v>0</v>
      </c>
      <c r="G769" s="8" t="n">
        <v>0</v>
      </c>
      <c r="H769" s="8" t="n">
        <v>0.25</v>
      </c>
      <c r="I769" s="8" t="n">
        <v>0.65</v>
      </c>
      <c r="J769" s="7"/>
    </row>
    <row r="770" customFormat="false" ht="12.75" hidden="false" customHeight="false" outlineLevel="0" collapsed="false">
      <c r="A770" s="7" t="n">
        <f aca="false">A769+1</f>
        <v>764</v>
      </c>
      <c r="B770" s="7" t="n">
        <v>20828044</v>
      </c>
      <c r="C770" s="7" t="s">
        <v>1174</v>
      </c>
      <c r="D770" s="7" t="s">
        <v>1175</v>
      </c>
      <c r="E770" s="8" t="n">
        <v>0</v>
      </c>
      <c r="F770" s="8" t="n">
        <v>0</v>
      </c>
      <c r="G770" s="8" t="n">
        <v>0</v>
      </c>
      <c r="H770" s="8" t="n">
        <v>0.65</v>
      </c>
      <c r="I770" s="8" t="n">
        <v>0.65</v>
      </c>
      <c r="J770" s="7"/>
    </row>
    <row r="771" customFormat="false" ht="12.75" hidden="false" customHeight="false" outlineLevel="0" collapsed="false">
      <c r="A771" s="7" t="n">
        <f aca="false">A770+1</f>
        <v>765</v>
      </c>
      <c r="B771" s="7" t="n">
        <v>52667722</v>
      </c>
      <c r="C771" s="7" t="s">
        <v>1176</v>
      </c>
      <c r="D771" s="7" t="s">
        <v>1177</v>
      </c>
      <c r="E771" s="8" t="n">
        <v>0</v>
      </c>
      <c r="F771" s="8" t="n">
        <v>0</v>
      </c>
      <c r="G771" s="8" t="n">
        <v>0</v>
      </c>
      <c r="H771" s="8" t="n">
        <v>0.65</v>
      </c>
      <c r="I771" s="8" t="n">
        <v>0.65</v>
      </c>
      <c r="J771" s="7"/>
    </row>
    <row r="772" customFormat="false" ht="12.75" hidden="false" customHeight="false" outlineLevel="0" collapsed="false">
      <c r="A772" s="7" t="n">
        <f aca="false">A771+1</f>
        <v>766</v>
      </c>
      <c r="B772" s="7" t="n">
        <v>25189266</v>
      </c>
      <c r="C772" s="7" t="s">
        <v>1178</v>
      </c>
      <c r="D772" s="7" t="s">
        <v>1179</v>
      </c>
      <c r="E772" s="8" t="n">
        <v>0</v>
      </c>
      <c r="F772" s="8" t="n">
        <v>0</v>
      </c>
      <c r="G772" s="8" t="n">
        <v>0</v>
      </c>
      <c r="H772" s="8" t="n">
        <v>0.65</v>
      </c>
      <c r="I772" s="8" t="n">
        <v>0.65</v>
      </c>
      <c r="J772" s="7"/>
    </row>
    <row r="773" customFormat="false" ht="12.75" hidden="false" customHeight="false" outlineLevel="0" collapsed="false">
      <c r="A773" s="7" t="n">
        <f aca="false">A772+1</f>
        <v>767</v>
      </c>
      <c r="B773" s="7" t="n">
        <v>43019950</v>
      </c>
      <c r="C773" s="7" t="s">
        <v>1180</v>
      </c>
      <c r="D773" s="7" t="s">
        <v>835</v>
      </c>
      <c r="E773" s="8" t="n">
        <v>0</v>
      </c>
      <c r="F773" s="8" t="n">
        <v>0</v>
      </c>
      <c r="G773" s="8" t="n">
        <v>0</v>
      </c>
      <c r="H773" s="8" t="n">
        <v>0.65</v>
      </c>
      <c r="I773" s="8" t="n">
        <v>0.65</v>
      </c>
      <c r="J773" s="7"/>
    </row>
    <row r="774" customFormat="false" ht="12.75" hidden="false" customHeight="false" outlineLevel="0" collapsed="false">
      <c r="A774" s="7" t="n">
        <f aca="false">A773+1</f>
        <v>768</v>
      </c>
      <c r="B774" s="7" t="n">
        <v>43132356</v>
      </c>
      <c r="C774" s="7" t="s">
        <v>1181</v>
      </c>
      <c r="D774" s="7" t="s">
        <v>40</v>
      </c>
      <c r="E774" s="8" t="n">
        <v>0</v>
      </c>
      <c r="F774" s="8" t="n">
        <v>0</v>
      </c>
      <c r="G774" s="8" t="n">
        <v>0</v>
      </c>
      <c r="H774" s="8" t="n">
        <v>0.65</v>
      </c>
      <c r="I774" s="8" t="n">
        <v>0.65</v>
      </c>
      <c r="J774" s="7"/>
    </row>
    <row r="775" customFormat="false" ht="12.75" hidden="false" customHeight="false" outlineLevel="0" collapsed="false">
      <c r="A775" s="7" t="n">
        <f aca="false">A774+1</f>
        <v>769</v>
      </c>
      <c r="B775" s="7" t="n">
        <v>43130147</v>
      </c>
      <c r="C775" s="7" t="s">
        <v>1182</v>
      </c>
      <c r="D775" s="7" t="s">
        <v>1183</v>
      </c>
      <c r="E775" s="8" t="n">
        <v>0</v>
      </c>
      <c r="F775" s="8" t="n">
        <v>0</v>
      </c>
      <c r="G775" s="8" t="n">
        <v>0</v>
      </c>
      <c r="H775" s="8" t="n">
        <v>0.65</v>
      </c>
      <c r="I775" s="8" t="n">
        <v>0.65</v>
      </c>
      <c r="J775" s="7"/>
    </row>
    <row r="776" customFormat="false" ht="12.75" hidden="false" customHeight="false" outlineLevel="0" collapsed="false">
      <c r="A776" s="7" t="n">
        <f aca="false">A775+1</f>
        <v>770</v>
      </c>
      <c r="B776" s="7" t="n">
        <v>36096306</v>
      </c>
      <c r="C776" s="7" t="s">
        <v>1184</v>
      </c>
      <c r="D776" s="7" t="s">
        <v>299</v>
      </c>
      <c r="E776" s="8" t="n">
        <v>0</v>
      </c>
      <c r="F776" s="8" t="n">
        <v>0</v>
      </c>
      <c r="G776" s="8" t="n">
        <v>0</v>
      </c>
      <c r="H776" s="8" t="n">
        <v>0.6</v>
      </c>
      <c r="I776" s="8" t="n">
        <v>0.6</v>
      </c>
      <c r="J776" s="7"/>
    </row>
    <row r="777" customFormat="false" ht="12.75" hidden="false" customHeight="false" outlineLevel="0" collapsed="false">
      <c r="A777" s="7" t="n">
        <f aca="false">A776+1</f>
        <v>771</v>
      </c>
      <c r="B777" s="7" t="n">
        <v>51455849</v>
      </c>
      <c r="C777" s="7" t="s">
        <v>1185</v>
      </c>
      <c r="D777" s="7" t="s">
        <v>1186</v>
      </c>
      <c r="E777" s="8" t="n">
        <v>0.6</v>
      </c>
      <c r="F777" s="8" t="n">
        <v>0</v>
      </c>
      <c r="G777" s="8" t="n">
        <v>0</v>
      </c>
      <c r="H777" s="8" t="n">
        <v>0</v>
      </c>
      <c r="I777" s="8" t="n">
        <v>0.6</v>
      </c>
      <c r="J777" s="7" t="s">
        <v>15</v>
      </c>
    </row>
    <row r="778" customFormat="false" ht="12.75" hidden="false" customHeight="false" outlineLevel="0" collapsed="false">
      <c r="A778" s="7" t="n">
        <f aca="false">A777+1</f>
        <v>772</v>
      </c>
      <c r="B778" s="7" t="n">
        <v>22612329</v>
      </c>
      <c r="C778" s="7" t="s">
        <v>1187</v>
      </c>
      <c r="D778" s="7" t="s">
        <v>1188</v>
      </c>
      <c r="E778" s="8" t="n">
        <v>0.6</v>
      </c>
      <c r="F778" s="8" t="n">
        <v>0</v>
      </c>
      <c r="G778" s="8" t="n">
        <v>0</v>
      </c>
      <c r="H778" s="8" t="n">
        <v>0</v>
      </c>
      <c r="I778" s="8" t="n">
        <v>0.6</v>
      </c>
      <c r="J778" s="7" t="s">
        <v>15</v>
      </c>
    </row>
    <row r="779" customFormat="false" ht="12.75" hidden="false" customHeight="false" outlineLevel="0" collapsed="false">
      <c r="A779" s="7" t="n">
        <f aca="false">A778+1</f>
        <v>773</v>
      </c>
      <c r="B779" s="7" t="n">
        <v>18967159</v>
      </c>
      <c r="C779" s="7" t="s">
        <v>1189</v>
      </c>
      <c r="D779" s="7" t="s">
        <v>1190</v>
      </c>
      <c r="E779" s="8" t="n">
        <v>0</v>
      </c>
      <c r="F779" s="8" t="n">
        <v>0</v>
      </c>
      <c r="G779" s="8" t="n">
        <v>0</v>
      </c>
      <c r="H779" s="8" t="n">
        <v>0.6</v>
      </c>
      <c r="I779" s="8" t="n">
        <v>0.6</v>
      </c>
      <c r="J779" s="7"/>
    </row>
    <row r="780" customFormat="false" ht="12.75" hidden="false" customHeight="false" outlineLevel="0" collapsed="false">
      <c r="A780" s="7" t="n">
        <f aca="false">A779+1</f>
        <v>774</v>
      </c>
      <c r="B780" s="7" t="n">
        <v>43012448</v>
      </c>
      <c r="C780" s="7" t="s">
        <v>248</v>
      </c>
      <c r="D780" s="7" t="s">
        <v>216</v>
      </c>
      <c r="E780" s="8" t="n">
        <v>0</v>
      </c>
      <c r="F780" s="8" t="n">
        <v>0</v>
      </c>
      <c r="G780" s="8" t="n">
        <v>0</v>
      </c>
      <c r="H780" s="8" t="n">
        <v>0.6</v>
      </c>
      <c r="I780" s="8" t="n">
        <v>0.6</v>
      </c>
      <c r="J780" s="7"/>
    </row>
    <row r="781" customFormat="false" ht="12.75" hidden="false" customHeight="false" outlineLevel="0" collapsed="false">
      <c r="A781" s="7" t="n">
        <f aca="false">A780+1</f>
        <v>775</v>
      </c>
      <c r="B781" s="7" t="n">
        <v>44087134</v>
      </c>
      <c r="C781" s="7" t="s">
        <v>1191</v>
      </c>
      <c r="D781" s="7" t="s">
        <v>114</v>
      </c>
      <c r="E781" s="8" t="n">
        <v>0</v>
      </c>
      <c r="F781" s="8" t="n">
        <v>0</v>
      </c>
      <c r="G781" s="8" t="n">
        <v>0</v>
      </c>
      <c r="H781" s="8" t="n">
        <v>0.6</v>
      </c>
      <c r="I781" s="8" t="n">
        <v>0.6</v>
      </c>
      <c r="J781" s="7"/>
    </row>
    <row r="782" customFormat="false" ht="12.75" hidden="false" customHeight="false" outlineLevel="0" collapsed="false">
      <c r="A782" s="7" t="n">
        <f aca="false">A781+1</f>
        <v>776</v>
      </c>
      <c r="B782" s="7" t="n">
        <v>43068495</v>
      </c>
      <c r="C782" s="7" t="s">
        <v>1192</v>
      </c>
      <c r="D782" s="7" t="s">
        <v>1193</v>
      </c>
      <c r="E782" s="8" t="n">
        <v>0</v>
      </c>
      <c r="F782" s="8" t="n">
        <v>0</v>
      </c>
      <c r="G782" s="8" t="n">
        <v>0</v>
      </c>
      <c r="H782" s="8" t="n">
        <v>0.6</v>
      </c>
      <c r="I782" s="8" t="n">
        <v>0.6</v>
      </c>
      <c r="J782" s="7"/>
    </row>
    <row r="783" customFormat="false" ht="12.75" hidden="false" customHeight="false" outlineLevel="0" collapsed="false">
      <c r="A783" s="7" t="n">
        <f aca="false">A782+1</f>
        <v>777</v>
      </c>
      <c r="B783" s="7" t="n">
        <v>34893938</v>
      </c>
      <c r="C783" s="7" t="s">
        <v>1194</v>
      </c>
      <c r="D783" s="7" t="s">
        <v>211</v>
      </c>
      <c r="E783" s="8" t="n">
        <v>0</v>
      </c>
      <c r="F783" s="8" t="n">
        <v>0</v>
      </c>
      <c r="G783" s="8" t="n">
        <v>0</v>
      </c>
      <c r="H783" s="8" t="n">
        <v>0.6</v>
      </c>
      <c r="I783" s="8" t="n">
        <v>0.6</v>
      </c>
      <c r="J783" s="7"/>
    </row>
    <row r="784" customFormat="false" ht="12.75" hidden="false" customHeight="false" outlineLevel="0" collapsed="false">
      <c r="A784" s="7" t="n">
        <f aca="false">A783+1</f>
        <v>778</v>
      </c>
      <c r="B784" s="7" t="n">
        <v>44328866</v>
      </c>
      <c r="C784" s="7" t="s">
        <v>1195</v>
      </c>
      <c r="D784" s="7" t="s">
        <v>134</v>
      </c>
      <c r="E784" s="8" t="n">
        <v>0</v>
      </c>
      <c r="F784" s="8" t="n">
        <v>0</v>
      </c>
      <c r="G784" s="8" t="n">
        <v>0</v>
      </c>
      <c r="H784" s="8" t="n">
        <v>0.6</v>
      </c>
      <c r="I784" s="8" t="n">
        <v>0.6</v>
      </c>
      <c r="J784" s="7"/>
    </row>
    <row r="785" customFormat="false" ht="12.75" hidden="false" customHeight="false" outlineLevel="0" collapsed="false">
      <c r="A785" s="7" t="n">
        <f aca="false">A784+1</f>
        <v>779</v>
      </c>
      <c r="B785" s="7" t="n">
        <v>53615019</v>
      </c>
      <c r="C785" s="7" t="s">
        <v>1196</v>
      </c>
      <c r="D785" s="7" t="s">
        <v>1197</v>
      </c>
      <c r="E785" s="8" t="n">
        <v>0.4</v>
      </c>
      <c r="F785" s="8" t="n">
        <v>0</v>
      </c>
      <c r="G785" s="8" t="n">
        <v>0</v>
      </c>
      <c r="H785" s="8" t="n">
        <v>0.15</v>
      </c>
      <c r="I785" s="8" t="n">
        <v>0.55</v>
      </c>
      <c r="J785" s="7"/>
    </row>
    <row r="786" customFormat="false" ht="12.75" hidden="false" customHeight="false" outlineLevel="0" collapsed="false">
      <c r="A786" s="7" t="n">
        <f aca="false">A785+1</f>
        <v>780</v>
      </c>
      <c r="B786" s="7" t="n">
        <v>20042748</v>
      </c>
      <c r="C786" s="7" t="s">
        <v>1198</v>
      </c>
      <c r="D786" s="7" t="s">
        <v>462</v>
      </c>
      <c r="E786" s="8" t="n">
        <v>0</v>
      </c>
      <c r="F786" s="8" t="n">
        <v>0</v>
      </c>
      <c r="G786" s="8" t="n">
        <v>0</v>
      </c>
      <c r="H786" s="8" t="n">
        <v>0.55</v>
      </c>
      <c r="I786" s="8" t="n">
        <v>0.55</v>
      </c>
      <c r="J786" s="7"/>
    </row>
    <row r="787" customFormat="false" ht="12.75" hidden="false" customHeight="false" outlineLevel="0" collapsed="false">
      <c r="A787" s="7" t="n">
        <f aca="false">A786+1</f>
        <v>781</v>
      </c>
      <c r="B787" s="7" t="n">
        <v>48343563</v>
      </c>
      <c r="C787" s="7" t="s">
        <v>1199</v>
      </c>
      <c r="D787" s="7" t="s">
        <v>514</v>
      </c>
      <c r="E787" s="8" t="n">
        <v>0</v>
      </c>
      <c r="F787" s="8" t="n">
        <v>0</v>
      </c>
      <c r="G787" s="8" t="n">
        <v>0</v>
      </c>
      <c r="H787" s="8" t="n">
        <v>0.55</v>
      </c>
      <c r="I787" s="8" t="n">
        <v>0.55</v>
      </c>
      <c r="J787" s="7"/>
    </row>
    <row r="788" customFormat="false" ht="12.75" hidden="false" customHeight="false" outlineLevel="0" collapsed="false">
      <c r="A788" s="7" t="n">
        <f aca="false">A787+1</f>
        <v>782</v>
      </c>
      <c r="B788" s="7" t="n">
        <v>43092682</v>
      </c>
      <c r="C788" s="7" t="s">
        <v>1200</v>
      </c>
      <c r="D788" s="7" t="s">
        <v>1201</v>
      </c>
      <c r="E788" s="8" t="n">
        <v>0</v>
      </c>
      <c r="F788" s="8" t="n">
        <v>0</v>
      </c>
      <c r="G788" s="8" t="n">
        <v>0</v>
      </c>
      <c r="H788" s="8" t="n">
        <v>0.55</v>
      </c>
      <c r="I788" s="8" t="n">
        <v>0.55</v>
      </c>
      <c r="J788" s="7"/>
    </row>
    <row r="789" customFormat="false" ht="12.75" hidden="false" customHeight="false" outlineLevel="0" collapsed="false">
      <c r="A789" s="7" t="n">
        <f aca="false">A788+1</f>
        <v>783</v>
      </c>
      <c r="B789" s="7" t="n">
        <v>43187359</v>
      </c>
      <c r="C789" s="7" t="s">
        <v>1202</v>
      </c>
      <c r="D789" s="7" t="s">
        <v>729</v>
      </c>
      <c r="E789" s="8" t="n">
        <v>0.4</v>
      </c>
      <c r="F789" s="8" t="n">
        <v>0</v>
      </c>
      <c r="G789" s="8" t="n">
        <v>0</v>
      </c>
      <c r="H789" s="8" t="n">
        <v>0.1</v>
      </c>
      <c r="I789" s="8" t="n">
        <v>0.5</v>
      </c>
      <c r="J789" s="7"/>
    </row>
    <row r="790" customFormat="false" ht="12.75" hidden="false" customHeight="false" outlineLevel="0" collapsed="false">
      <c r="A790" s="7" t="n">
        <f aca="false">A789+1</f>
        <v>784</v>
      </c>
      <c r="B790" s="7" t="n">
        <v>44012168</v>
      </c>
      <c r="C790" s="7" t="s">
        <v>1203</v>
      </c>
      <c r="D790" s="7" t="s">
        <v>1204</v>
      </c>
      <c r="E790" s="8" t="n">
        <v>0</v>
      </c>
      <c r="F790" s="8" t="n">
        <v>0</v>
      </c>
      <c r="G790" s="8" t="n">
        <v>0</v>
      </c>
      <c r="H790" s="8" t="n">
        <v>0.5</v>
      </c>
      <c r="I790" s="8" t="n">
        <v>0.5</v>
      </c>
      <c r="J790" s="7"/>
    </row>
    <row r="791" customFormat="false" ht="12.75" hidden="false" customHeight="false" outlineLevel="0" collapsed="false">
      <c r="A791" s="7" t="n">
        <f aca="false">A790+1</f>
        <v>785</v>
      </c>
      <c r="B791" s="7" t="n">
        <v>75104754</v>
      </c>
      <c r="C791" s="7" t="s">
        <v>1205</v>
      </c>
      <c r="D791" s="7" t="s">
        <v>1206</v>
      </c>
      <c r="E791" s="8" t="n">
        <v>0</v>
      </c>
      <c r="F791" s="8" t="n">
        <v>0</v>
      </c>
      <c r="G791" s="8" t="n">
        <v>0</v>
      </c>
      <c r="H791" s="8" t="n">
        <v>0.5</v>
      </c>
      <c r="I791" s="8" t="n">
        <v>0.5</v>
      </c>
      <c r="J791" s="7"/>
    </row>
    <row r="792" customFormat="false" ht="12.75" hidden="false" customHeight="false" outlineLevel="0" collapsed="false">
      <c r="A792" s="7" t="n">
        <f aca="false">A791+1</f>
        <v>786</v>
      </c>
      <c r="B792" s="7" t="n">
        <v>33480438</v>
      </c>
      <c r="C792" s="7" t="s">
        <v>1207</v>
      </c>
      <c r="D792" s="7" t="s">
        <v>1208</v>
      </c>
      <c r="E792" s="8" t="n">
        <v>0</v>
      </c>
      <c r="F792" s="8" t="n">
        <v>0</v>
      </c>
      <c r="G792" s="8" t="n">
        <v>0</v>
      </c>
      <c r="H792" s="8" t="n">
        <v>0.5</v>
      </c>
      <c r="I792" s="8" t="n">
        <v>0.5</v>
      </c>
      <c r="J792" s="7"/>
    </row>
    <row r="793" customFormat="false" ht="12.75" hidden="false" customHeight="false" outlineLevel="0" collapsed="false">
      <c r="A793" s="7" t="n">
        <f aca="false">A792+1</f>
        <v>787</v>
      </c>
      <c r="B793" s="7" t="n">
        <v>76087519</v>
      </c>
      <c r="C793" s="7" t="s">
        <v>1209</v>
      </c>
      <c r="D793" s="7" t="s">
        <v>1210</v>
      </c>
      <c r="E793" s="8" t="n">
        <v>0</v>
      </c>
      <c r="F793" s="8" t="n">
        <v>0</v>
      </c>
      <c r="G793" s="8" t="n">
        <v>0</v>
      </c>
      <c r="H793" s="8" t="n">
        <v>0.5</v>
      </c>
      <c r="I793" s="8" t="n">
        <v>0.5</v>
      </c>
      <c r="J793" s="7"/>
    </row>
    <row r="794" customFormat="false" ht="12.75" hidden="false" customHeight="false" outlineLevel="0" collapsed="false">
      <c r="A794" s="7" t="n">
        <f aca="false">A793+1</f>
        <v>788</v>
      </c>
      <c r="B794" s="7" t="n">
        <v>45595631</v>
      </c>
      <c r="C794" s="7" t="s">
        <v>1211</v>
      </c>
      <c r="D794" s="7" t="s">
        <v>505</v>
      </c>
      <c r="E794" s="8" t="n">
        <v>0</v>
      </c>
      <c r="F794" s="8" t="n">
        <v>0</v>
      </c>
      <c r="G794" s="8" t="n">
        <v>0</v>
      </c>
      <c r="H794" s="8" t="n">
        <v>0.5</v>
      </c>
      <c r="I794" s="8" t="n">
        <v>0.5</v>
      </c>
      <c r="J794" s="7"/>
    </row>
    <row r="795" customFormat="false" ht="12.75" hidden="false" customHeight="false" outlineLevel="0" collapsed="false">
      <c r="A795" s="7" t="n">
        <f aca="false">A794+1</f>
        <v>789</v>
      </c>
      <c r="B795" s="7" t="n">
        <v>52818897</v>
      </c>
      <c r="C795" s="7" t="s">
        <v>1212</v>
      </c>
      <c r="D795" s="7" t="s">
        <v>1213</v>
      </c>
      <c r="E795" s="8" t="n">
        <v>0</v>
      </c>
      <c r="F795" s="8" t="n">
        <v>0</v>
      </c>
      <c r="G795" s="8" t="n">
        <v>0</v>
      </c>
      <c r="H795" s="8" t="n">
        <v>0.5</v>
      </c>
      <c r="I795" s="8" t="n">
        <v>0.5</v>
      </c>
      <c r="J795" s="7"/>
    </row>
    <row r="796" customFormat="false" ht="12.75" hidden="false" customHeight="false" outlineLevel="0" collapsed="false">
      <c r="A796" s="7" t="n">
        <f aca="false">A795+1</f>
        <v>790</v>
      </c>
      <c r="B796" s="7" t="n">
        <v>47079176</v>
      </c>
      <c r="C796" s="7" t="s">
        <v>1214</v>
      </c>
      <c r="D796" s="7" t="s">
        <v>1215</v>
      </c>
      <c r="E796" s="8" t="n">
        <v>0</v>
      </c>
      <c r="F796" s="8" t="n">
        <v>0</v>
      </c>
      <c r="G796" s="8" t="n">
        <v>0</v>
      </c>
      <c r="H796" s="8" t="n">
        <v>0.5</v>
      </c>
      <c r="I796" s="8" t="n">
        <v>0.5</v>
      </c>
      <c r="J796" s="7"/>
    </row>
    <row r="797" customFormat="false" ht="12.75" hidden="false" customHeight="false" outlineLevel="0" collapsed="false">
      <c r="A797" s="7" t="n">
        <f aca="false">A796+1</f>
        <v>791</v>
      </c>
      <c r="B797" s="7" t="n">
        <v>71422246</v>
      </c>
      <c r="C797" s="7" t="s">
        <v>1216</v>
      </c>
      <c r="D797" s="7" t="s">
        <v>36</v>
      </c>
      <c r="E797" s="8" t="n">
        <v>0</v>
      </c>
      <c r="F797" s="8" t="n">
        <v>0</v>
      </c>
      <c r="G797" s="8" t="n">
        <v>0</v>
      </c>
      <c r="H797" s="8" t="n">
        <v>0.5</v>
      </c>
      <c r="I797" s="8" t="n">
        <v>0.5</v>
      </c>
      <c r="J797" s="7"/>
    </row>
    <row r="798" customFormat="false" ht="12.75" hidden="false" customHeight="false" outlineLevel="0" collapsed="false">
      <c r="A798" s="7" t="n">
        <f aca="false">A797+1</f>
        <v>792</v>
      </c>
      <c r="B798" s="7" t="n">
        <v>43112120</v>
      </c>
      <c r="C798" s="7" t="s">
        <v>1217</v>
      </c>
      <c r="D798" s="7" t="s">
        <v>127</v>
      </c>
      <c r="E798" s="8" t="n">
        <v>0</v>
      </c>
      <c r="F798" s="8" t="n">
        <v>0</v>
      </c>
      <c r="G798" s="8" t="n">
        <v>0</v>
      </c>
      <c r="H798" s="8" t="n">
        <v>0.5</v>
      </c>
      <c r="I798" s="8" t="n">
        <v>0.5</v>
      </c>
      <c r="J798" s="7"/>
    </row>
    <row r="799" customFormat="false" ht="12.75" hidden="false" customHeight="false" outlineLevel="0" collapsed="false">
      <c r="A799" s="7" t="n">
        <f aca="false">A798+1</f>
        <v>793</v>
      </c>
      <c r="B799" s="7" t="n">
        <v>48378985</v>
      </c>
      <c r="C799" s="7" t="s">
        <v>1218</v>
      </c>
      <c r="D799" s="7" t="s">
        <v>1219</v>
      </c>
      <c r="E799" s="8" t="n">
        <v>0</v>
      </c>
      <c r="F799" s="8" t="n">
        <v>0</v>
      </c>
      <c r="G799" s="8" t="n">
        <v>0</v>
      </c>
      <c r="H799" s="8" t="n">
        <v>0.5</v>
      </c>
      <c r="I799" s="8" t="n">
        <v>0.5</v>
      </c>
      <c r="J799" s="7"/>
    </row>
    <row r="800" customFormat="false" ht="12.75" hidden="false" customHeight="false" outlineLevel="0" collapsed="false">
      <c r="A800" s="7" t="n">
        <f aca="false">A799+1</f>
        <v>794</v>
      </c>
      <c r="B800" s="7" t="n">
        <v>71513789</v>
      </c>
      <c r="C800" s="7" t="s">
        <v>1220</v>
      </c>
      <c r="D800" s="7" t="s">
        <v>1221</v>
      </c>
      <c r="E800" s="8" t="n">
        <v>0</v>
      </c>
      <c r="F800" s="8" t="n">
        <v>0</v>
      </c>
      <c r="G800" s="8" t="n">
        <v>0</v>
      </c>
      <c r="H800" s="8" t="n">
        <v>0.5</v>
      </c>
      <c r="I800" s="8" t="n">
        <v>0.5</v>
      </c>
      <c r="J800" s="7"/>
    </row>
    <row r="801" customFormat="false" ht="12.75" hidden="false" customHeight="false" outlineLevel="0" collapsed="false">
      <c r="A801" s="7" t="n">
        <f aca="false">A800+1</f>
        <v>795</v>
      </c>
      <c r="B801" s="7" t="n">
        <v>43114272</v>
      </c>
      <c r="C801" s="7" t="s">
        <v>1222</v>
      </c>
      <c r="D801" s="7" t="s">
        <v>216</v>
      </c>
      <c r="E801" s="8" t="n">
        <v>0</v>
      </c>
      <c r="F801" s="8" t="n">
        <v>0</v>
      </c>
      <c r="G801" s="8" t="n">
        <v>0</v>
      </c>
      <c r="H801" s="8" t="n">
        <v>0.5</v>
      </c>
      <c r="I801" s="8" t="n">
        <v>0.5</v>
      </c>
      <c r="J801" s="7"/>
    </row>
    <row r="802" customFormat="false" ht="12.75" hidden="false" customHeight="false" outlineLevel="0" collapsed="false">
      <c r="A802" s="7" t="n">
        <f aca="false">A801+1</f>
        <v>796</v>
      </c>
      <c r="B802" s="7" t="n">
        <v>43114272</v>
      </c>
      <c r="C802" s="7" t="s">
        <v>1222</v>
      </c>
      <c r="D802" s="7" t="s">
        <v>216</v>
      </c>
      <c r="E802" s="8" t="n">
        <v>0</v>
      </c>
      <c r="F802" s="8" t="n">
        <v>0</v>
      </c>
      <c r="G802" s="8" t="n">
        <v>0</v>
      </c>
      <c r="H802" s="8" t="n">
        <v>0.5</v>
      </c>
      <c r="I802" s="8" t="n">
        <v>0.5</v>
      </c>
      <c r="J802" s="7"/>
    </row>
    <row r="803" customFormat="false" ht="12.75" hidden="false" customHeight="false" outlineLevel="0" collapsed="false">
      <c r="A803" s="7" t="n">
        <f aca="false">A802+1</f>
        <v>797</v>
      </c>
      <c r="B803" s="7" t="n">
        <v>76621333</v>
      </c>
      <c r="C803" s="7" t="s">
        <v>1223</v>
      </c>
      <c r="D803" s="7" t="s">
        <v>183</v>
      </c>
      <c r="E803" s="8" t="n">
        <v>0</v>
      </c>
      <c r="F803" s="8" t="n">
        <v>0</v>
      </c>
      <c r="G803" s="8" t="n">
        <v>0</v>
      </c>
      <c r="H803" s="8" t="n">
        <v>0.5</v>
      </c>
      <c r="I803" s="8" t="n">
        <v>0.5</v>
      </c>
      <c r="J803" s="7"/>
    </row>
    <row r="804" customFormat="false" ht="12.75" hidden="false" customHeight="false" outlineLevel="0" collapsed="false">
      <c r="A804" s="7" t="n">
        <f aca="false">A803+1</f>
        <v>798</v>
      </c>
      <c r="B804" s="7" t="n">
        <v>25589795</v>
      </c>
      <c r="C804" s="7" t="s">
        <v>1224</v>
      </c>
      <c r="D804" s="7" t="s">
        <v>541</v>
      </c>
      <c r="E804" s="8" t="n">
        <v>0</v>
      </c>
      <c r="F804" s="8" t="n">
        <v>0</v>
      </c>
      <c r="G804" s="8" t="n">
        <v>0</v>
      </c>
      <c r="H804" s="8" t="n">
        <v>0.5</v>
      </c>
      <c r="I804" s="8" t="n">
        <v>0.5</v>
      </c>
      <c r="J804" s="7"/>
    </row>
    <row r="805" customFormat="false" ht="12.75" hidden="false" customHeight="false" outlineLevel="0" collapsed="false">
      <c r="A805" s="7" t="n">
        <f aca="false">A804+1</f>
        <v>799</v>
      </c>
      <c r="B805" s="7" t="n">
        <v>45835010</v>
      </c>
      <c r="C805" s="7" t="s">
        <v>1225</v>
      </c>
      <c r="D805" s="7" t="s">
        <v>1226</v>
      </c>
      <c r="E805" s="8" t="n">
        <v>0</v>
      </c>
      <c r="F805" s="8" t="n">
        <v>0</v>
      </c>
      <c r="G805" s="8" t="n">
        <v>0</v>
      </c>
      <c r="H805" s="8" t="n">
        <v>0.5</v>
      </c>
      <c r="I805" s="8" t="n">
        <v>0.5</v>
      </c>
      <c r="J805" s="7"/>
    </row>
    <row r="806" customFormat="false" ht="12.75" hidden="false" customHeight="false" outlineLevel="0" collapsed="false">
      <c r="A806" s="7" t="n">
        <f aca="false">A805+1</f>
        <v>800</v>
      </c>
      <c r="B806" s="7" t="n">
        <v>52707161</v>
      </c>
      <c r="C806" s="7" t="s">
        <v>1227</v>
      </c>
      <c r="D806" s="7" t="s">
        <v>1228</v>
      </c>
      <c r="E806" s="8" t="n">
        <v>0</v>
      </c>
      <c r="F806" s="8" t="n">
        <v>0</v>
      </c>
      <c r="G806" s="8" t="n">
        <v>0</v>
      </c>
      <c r="H806" s="8" t="n">
        <v>0.5</v>
      </c>
      <c r="I806" s="8" t="n">
        <v>0.5</v>
      </c>
      <c r="J806" s="7"/>
    </row>
    <row r="807" customFormat="false" ht="12.75" hidden="false" customHeight="false" outlineLevel="0" collapsed="false">
      <c r="A807" s="7" t="n">
        <f aca="false">A806+1</f>
        <v>801</v>
      </c>
      <c r="B807" s="7" t="n">
        <v>74370729</v>
      </c>
      <c r="C807" s="7" t="s">
        <v>1229</v>
      </c>
      <c r="D807" s="7" t="s">
        <v>1230</v>
      </c>
      <c r="E807" s="8" t="n">
        <v>0</v>
      </c>
      <c r="F807" s="8" t="n">
        <v>0</v>
      </c>
      <c r="G807" s="8" t="n">
        <v>0</v>
      </c>
      <c r="H807" s="8" t="n">
        <v>0.5</v>
      </c>
      <c r="I807" s="8" t="n">
        <v>0.5</v>
      </c>
      <c r="J807" s="7"/>
    </row>
    <row r="808" customFormat="false" ht="12.75" hidden="false" customHeight="false" outlineLevel="0" collapsed="false">
      <c r="A808" s="7" t="n">
        <f aca="false">A807+1</f>
        <v>802</v>
      </c>
      <c r="B808" s="7" t="n">
        <v>33407030</v>
      </c>
      <c r="C808" s="7" t="s">
        <v>1231</v>
      </c>
      <c r="D808" s="7" t="s">
        <v>109</v>
      </c>
      <c r="E808" s="8" t="n">
        <v>0</v>
      </c>
      <c r="F808" s="8" t="n">
        <v>0</v>
      </c>
      <c r="G808" s="8" t="n">
        <v>0</v>
      </c>
      <c r="H808" s="8" t="n">
        <v>0.5</v>
      </c>
      <c r="I808" s="8" t="n">
        <v>0.5</v>
      </c>
      <c r="J808" s="7"/>
    </row>
    <row r="809" customFormat="false" ht="12.75" hidden="false" customHeight="false" outlineLevel="0" collapsed="false">
      <c r="A809" s="7" t="n">
        <f aca="false">A808+1</f>
        <v>803</v>
      </c>
      <c r="B809" s="7" t="n">
        <v>48459890</v>
      </c>
      <c r="C809" s="7" t="s">
        <v>1232</v>
      </c>
      <c r="D809" s="7" t="s">
        <v>341</v>
      </c>
      <c r="E809" s="8" t="n">
        <v>0</v>
      </c>
      <c r="F809" s="8" t="n">
        <v>0</v>
      </c>
      <c r="G809" s="8" t="n">
        <v>0</v>
      </c>
      <c r="H809" s="8" t="n">
        <v>0.5</v>
      </c>
      <c r="I809" s="8" t="n">
        <v>0.5</v>
      </c>
      <c r="J809" s="7"/>
    </row>
    <row r="810" customFormat="false" ht="12.75" hidden="false" customHeight="false" outlineLevel="0" collapsed="false">
      <c r="A810" s="7" t="n">
        <f aca="false">A809+1</f>
        <v>804</v>
      </c>
      <c r="B810" s="7" t="n">
        <v>48563684</v>
      </c>
      <c r="C810" s="7" t="s">
        <v>1233</v>
      </c>
      <c r="D810" s="7" t="s">
        <v>805</v>
      </c>
      <c r="E810" s="8" t="n">
        <v>0</v>
      </c>
      <c r="F810" s="8" t="n">
        <v>0</v>
      </c>
      <c r="G810" s="8" t="n">
        <v>0</v>
      </c>
      <c r="H810" s="8" t="n">
        <v>0.5</v>
      </c>
      <c r="I810" s="8" t="n">
        <v>0.5</v>
      </c>
      <c r="J810" s="7"/>
    </row>
    <row r="811" customFormat="false" ht="12.75" hidden="false" customHeight="false" outlineLevel="0" collapsed="false">
      <c r="A811" s="7" t="n">
        <f aca="false">A810+1</f>
        <v>805</v>
      </c>
      <c r="B811" s="7" t="n">
        <v>22584251</v>
      </c>
      <c r="C811" s="7" t="s">
        <v>1234</v>
      </c>
      <c r="D811" s="7" t="s">
        <v>519</v>
      </c>
      <c r="E811" s="8" t="n">
        <v>0</v>
      </c>
      <c r="F811" s="8" t="n">
        <v>0</v>
      </c>
      <c r="G811" s="8" t="n">
        <v>0</v>
      </c>
      <c r="H811" s="8" t="n">
        <v>0.5</v>
      </c>
      <c r="I811" s="8" t="n">
        <v>0.5</v>
      </c>
      <c r="J811" s="7"/>
    </row>
    <row r="812" customFormat="false" ht="12.75" hidden="false" customHeight="false" outlineLevel="0" collapsed="false">
      <c r="A812" s="7" t="n">
        <f aca="false">A811+1</f>
        <v>806</v>
      </c>
      <c r="B812" s="7" t="n">
        <v>43064012</v>
      </c>
      <c r="C812" s="7" t="s">
        <v>1235</v>
      </c>
      <c r="D812" s="7" t="s">
        <v>226</v>
      </c>
      <c r="E812" s="8" t="n">
        <v>0</v>
      </c>
      <c r="F812" s="8" t="n">
        <v>0</v>
      </c>
      <c r="G812" s="8" t="n">
        <v>0</v>
      </c>
      <c r="H812" s="8" t="n">
        <v>0.5</v>
      </c>
      <c r="I812" s="8" t="n">
        <v>0.5</v>
      </c>
      <c r="J812" s="7"/>
    </row>
    <row r="813" customFormat="false" ht="12.75" hidden="false" customHeight="false" outlineLevel="0" collapsed="false">
      <c r="A813" s="7" t="n">
        <f aca="false">A812+1</f>
        <v>807</v>
      </c>
      <c r="B813" s="7" t="n">
        <v>44859587</v>
      </c>
      <c r="C813" s="7" t="s">
        <v>1236</v>
      </c>
      <c r="D813" s="7" t="s">
        <v>1237</v>
      </c>
      <c r="E813" s="8" t="n">
        <v>0</v>
      </c>
      <c r="F813" s="8" t="n">
        <v>0</v>
      </c>
      <c r="G813" s="8" t="n">
        <v>0</v>
      </c>
      <c r="H813" s="8" t="n">
        <v>0.5</v>
      </c>
      <c r="I813" s="8" t="n">
        <v>0.5</v>
      </c>
      <c r="J813" s="7"/>
    </row>
    <row r="814" customFormat="false" ht="12.75" hidden="false" customHeight="false" outlineLevel="0" collapsed="false">
      <c r="A814" s="7" t="n">
        <f aca="false">A813+1</f>
        <v>808</v>
      </c>
      <c r="B814" s="7" t="n">
        <v>43048695</v>
      </c>
      <c r="C814" s="7" t="s">
        <v>1238</v>
      </c>
      <c r="D814" s="7" t="s">
        <v>32</v>
      </c>
      <c r="E814" s="8" t="n">
        <v>0</v>
      </c>
      <c r="F814" s="8" t="n">
        <v>0</v>
      </c>
      <c r="G814" s="8" t="n">
        <v>0</v>
      </c>
      <c r="H814" s="8" t="n">
        <v>0.5</v>
      </c>
      <c r="I814" s="8" t="n">
        <v>0.5</v>
      </c>
      <c r="J814" s="7"/>
    </row>
    <row r="815" customFormat="false" ht="12.75" hidden="false" customHeight="false" outlineLevel="0" collapsed="false">
      <c r="A815" s="7" t="n">
        <f aca="false">A814+1</f>
        <v>809</v>
      </c>
      <c r="B815" s="7" t="n">
        <v>52574061</v>
      </c>
      <c r="C815" s="7" t="s">
        <v>1239</v>
      </c>
      <c r="D815" s="7" t="s">
        <v>301</v>
      </c>
      <c r="E815" s="8" t="n">
        <v>0</v>
      </c>
      <c r="F815" s="8" t="n">
        <v>0</v>
      </c>
      <c r="G815" s="8" t="n">
        <v>0</v>
      </c>
      <c r="H815" s="8" t="n">
        <v>0.5</v>
      </c>
      <c r="I815" s="8" t="n">
        <v>0.5</v>
      </c>
      <c r="J815" s="7"/>
    </row>
    <row r="816" customFormat="false" ht="12.75" hidden="false" customHeight="false" outlineLevel="0" collapsed="false">
      <c r="A816" s="7" t="n">
        <f aca="false">A815+1</f>
        <v>810</v>
      </c>
      <c r="B816" s="7" t="n">
        <v>74646827</v>
      </c>
      <c r="C816" s="7" t="s">
        <v>1240</v>
      </c>
      <c r="D816" s="7" t="s">
        <v>1215</v>
      </c>
      <c r="E816" s="8" t="n">
        <v>0</v>
      </c>
      <c r="F816" s="8" t="n">
        <v>0</v>
      </c>
      <c r="G816" s="8" t="n">
        <v>0</v>
      </c>
      <c r="H816" s="8" t="n">
        <v>0.5</v>
      </c>
      <c r="I816" s="8" t="n">
        <v>0.5</v>
      </c>
      <c r="J816" s="7"/>
    </row>
    <row r="817" customFormat="false" ht="12.75" hidden="false" customHeight="false" outlineLevel="0" collapsed="false">
      <c r="A817" s="7" t="n">
        <f aca="false">A816+1</f>
        <v>811</v>
      </c>
      <c r="B817" s="7" t="n">
        <v>44514632</v>
      </c>
      <c r="C817" s="7" t="s">
        <v>1144</v>
      </c>
      <c r="D817" s="7" t="s">
        <v>418</v>
      </c>
      <c r="E817" s="8" t="n">
        <v>0</v>
      </c>
      <c r="F817" s="8" t="n">
        <v>0</v>
      </c>
      <c r="G817" s="8" t="n">
        <v>0</v>
      </c>
      <c r="H817" s="8" t="n">
        <v>0.5</v>
      </c>
      <c r="I817" s="8" t="n">
        <v>0.5</v>
      </c>
      <c r="J817" s="7"/>
    </row>
    <row r="818" customFormat="false" ht="12.75" hidden="false" customHeight="false" outlineLevel="0" collapsed="false">
      <c r="A818" s="7" t="n">
        <f aca="false">A817+1</f>
        <v>812</v>
      </c>
      <c r="B818" s="7" t="n">
        <v>52663118</v>
      </c>
      <c r="C818" s="7" t="s">
        <v>1241</v>
      </c>
      <c r="D818" s="7" t="s">
        <v>1242</v>
      </c>
      <c r="E818" s="8" t="n">
        <v>0</v>
      </c>
      <c r="F818" s="8" t="n">
        <v>0</v>
      </c>
      <c r="G818" s="8" t="n">
        <v>0</v>
      </c>
      <c r="H818" s="8" t="n">
        <v>0.5</v>
      </c>
      <c r="I818" s="8" t="n">
        <v>0.5</v>
      </c>
      <c r="J818" s="7"/>
    </row>
    <row r="819" customFormat="false" ht="12.75" hidden="false" customHeight="false" outlineLevel="0" collapsed="false">
      <c r="A819" s="7" t="n">
        <f aca="false">A818+1</f>
        <v>813</v>
      </c>
      <c r="B819" s="7" t="n">
        <v>9743358</v>
      </c>
      <c r="C819" s="7" t="s">
        <v>1243</v>
      </c>
      <c r="D819" s="7" t="s">
        <v>1244</v>
      </c>
      <c r="E819" s="8" t="n">
        <v>0</v>
      </c>
      <c r="F819" s="8" t="n">
        <v>0</v>
      </c>
      <c r="G819" s="8" t="n">
        <v>0</v>
      </c>
      <c r="H819" s="8" t="n">
        <v>0.5</v>
      </c>
      <c r="I819" s="8" t="n">
        <v>0.5</v>
      </c>
      <c r="J819" s="7"/>
    </row>
    <row r="820" customFormat="false" ht="12.75" hidden="false" customHeight="false" outlineLevel="0" collapsed="false">
      <c r="A820" s="7" t="n">
        <f aca="false">A819+1</f>
        <v>814</v>
      </c>
      <c r="B820" s="7" t="n">
        <v>51165372</v>
      </c>
      <c r="C820" s="7" t="s">
        <v>1245</v>
      </c>
      <c r="D820" s="7" t="s">
        <v>1246</v>
      </c>
      <c r="E820" s="8" t="n">
        <v>0</v>
      </c>
      <c r="F820" s="8" t="n">
        <v>0</v>
      </c>
      <c r="G820" s="8" t="n">
        <v>0</v>
      </c>
      <c r="H820" s="8" t="n">
        <v>0.5</v>
      </c>
      <c r="I820" s="8" t="n">
        <v>0.5</v>
      </c>
      <c r="J820" s="7"/>
    </row>
    <row r="821" customFormat="false" ht="12.75" hidden="false" customHeight="false" outlineLevel="0" collapsed="false">
      <c r="A821" s="7" t="n">
        <f aca="false">A820+1</f>
        <v>815</v>
      </c>
      <c r="B821" s="7" t="n">
        <v>9298970</v>
      </c>
      <c r="C821" s="7" t="s">
        <v>1247</v>
      </c>
      <c r="D821" s="7" t="s">
        <v>729</v>
      </c>
      <c r="E821" s="8" t="n">
        <v>0</v>
      </c>
      <c r="F821" s="8" t="n">
        <v>0</v>
      </c>
      <c r="G821" s="8" t="n">
        <v>0</v>
      </c>
      <c r="H821" s="8" t="n">
        <v>0.5</v>
      </c>
      <c r="I821" s="8" t="n">
        <v>0.5</v>
      </c>
      <c r="J821" s="7"/>
    </row>
    <row r="822" customFormat="false" ht="12.75" hidden="false" customHeight="false" outlineLevel="0" collapsed="false">
      <c r="A822" s="7" t="n">
        <f aca="false">A821+1</f>
        <v>816</v>
      </c>
      <c r="B822" s="7" t="n">
        <v>30209723</v>
      </c>
      <c r="C822" s="7" t="s">
        <v>1248</v>
      </c>
      <c r="D822" s="7" t="s">
        <v>370</v>
      </c>
      <c r="E822" s="8" t="n">
        <v>0</v>
      </c>
      <c r="F822" s="8" t="n">
        <v>0</v>
      </c>
      <c r="G822" s="8" t="n">
        <v>0</v>
      </c>
      <c r="H822" s="8" t="n">
        <v>0.5</v>
      </c>
      <c r="I822" s="8" t="n">
        <v>0.5</v>
      </c>
      <c r="J822" s="7"/>
    </row>
    <row r="823" customFormat="false" ht="12.75" hidden="false" customHeight="false" outlineLevel="0" collapsed="false">
      <c r="A823" s="7" t="n">
        <f aca="false">A822+1</f>
        <v>817</v>
      </c>
      <c r="B823" s="7" t="n">
        <v>22585330</v>
      </c>
      <c r="C823" s="7" t="s">
        <v>1249</v>
      </c>
      <c r="D823" s="7" t="s">
        <v>464</v>
      </c>
      <c r="E823" s="8" t="n">
        <v>0</v>
      </c>
      <c r="F823" s="8" t="n">
        <v>0</v>
      </c>
      <c r="G823" s="8" t="n">
        <v>0</v>
      </c>
      <c r="H823" s="8" t="n">
        <v>0.5</v>
      </c>
      <c r="I823" s="8" t="n">
        <v>0.5</v>
      </c>
      <c r="J823" s="7"/>
    </row>
    <row r="824" customFormat="false" ht="12.75" hidden="false" customHeight="false" outlineLevel="0" collapsed="false">
      <c r="A824" s="7" t="n">
        <f aca="false">A823+1</f>
        <v>818</v>
      </c>
      <c r="B824" s="7" t="n">
        <v>43113772</v>
      </c>
      <c r="C824" s="7" t="s">
        <v>1250</v>
      </c>
      <c r="D824" s="7" t="s">
        <v>321</v>
      </c>
      <c r="E824" s="8" t="n">
        <v>0</v>
      </c>
      <c r="F824" s="8" t="n">
        <v>0</v>
      </c>
      <c r="G824" s="8" t="n">
        <v>0</v>
      </c>
      <c r="H824" s="8" t="n">
        <v>0.45</v>
      </c>
      <c r="I824" s="8" t="n">
        <v>0.45</v>
      </c>
      <c r="J824" s="7"/>
    </row>
    <row r="825" customFormat="false" ht="12.75" hidden="false" customHeight="false" outlineLevel="0" collapsed="false">
      <c r="A825" s="7" t="n">
        <f aca="false">A824+1</f>
        <v>819</v>
      </c>
      <c r="B825" s="7" t="n">
        <v>47024298</v>
      </c>
      <c r="C825" s="7" t="s">
        <v>1251</v>
      </c>
      <c r="D825" s="7" t="s">
        <v>862</v>
      </c>
      <c r="E825" s="8" t="n">
        <v>0</v>
      </c>
      <c r="F825" s="8" t="n">
        <v>0</v>
      </c>
      <c r="G825" s="8" t="n">
        <v>0</v>
      </c>
      <c r="H825" s="8" t="n">
        <v>0.45</v>
      </c>
      <c r="I825" s="8" t="n">
        <v>0.45</v>
      </c>
      <c r="J825" s="7"/>
    </row>
    <row r="826" customFormat="false" ht="12.75" hidden="false" customHeight="false" outlineLevel="0" collapsed="false">
      <c r="A826" s="7" t="n">
        <f aca="false">A825+1</f>
        <v>820</v>
      </c>
      <c r="B826" s="7" t="n">
        <v>32834516</v>
      </c>
      <c r="C826" s="7" t="s">
        <v>1252</v>
      </c>
      <c r="D826" s="7" t="s">
        <v>486</v>
      </c>
      <c r="E826" s="8" t="n">
        <v>0</v>
      </c>
      <c r="F826" s="8" t="n">
        <v>0</v>
      </c>
      <c r="G826" s="8" t="n">
        <v>0</v>
      </c>
      <c r="H826" s="8" t="n">
        <v>0.45</v>
      </c>
      <c r="I826" s="8" t="n">
        <v>0.45</v>
      </c>
      <c r="J826" s="7"/>
    </row>
    <row r="827" customFormat="false" ht="12.75" hidden="false" customHeight="false" outlineLevel="0" collapsed="false">
      <c r="A827" s="7" t="n">
        <f aca="false">A826+1</f>
        <v>821</v>
      </c>
      <c r="B827" s="7" t="n">
        <v>74644159</v>
      </c>
      <c r="C827" s="7" t="s">
        <v>1253</v>
      </c>
      <c r="D827" s="7" t="s">
        <v>293</v>
      </c>
      <c r="E827" s="8" t="n">
        <v>0</v>
      </c>
      <c r="F827" s="8" t="n">
        <v>0</v>
      </c>
      <c r="G827" s="8" t="n">
        <v>0</v>
      </c>
      <c r="H827" s="8" t="n">
        <v>0.4</v>
      </c>
      <c r="I827" s="8" t="n">
        <v>0.4</v>
      </c>
      <c r="J827" s="7"/>
    </row>
    <row r="828" customFormat="false" ht="12.75" hidden="false" customHeight="false" outlineLevel="0" collapsed="false">
      <c r="A828" s="7" t="n">
        <f aca="false">A827+1</f>
        <v>822</v>
      </c>
      <c r="B828" s="7" t="n">
        <v>45862031</v>
      </c>
      <c r="C828" s="7" t="s">
        <v>1254</v>
      </c>
      <c r="D828" s="7" t="s">
        <v>1255</v>
      </c>
      <c r="E828" s="8" t="n">
        <v>0</v>
      </c>
      <c r="F828" s="8" t="n">
        <v>0</v>
      </c>
      <c r="G828" s="8" t="n">
        <v>0</v>
      </c>
      <c r="H828" s="8" t="n">
        <v>0.4</v>
      </c>
      <c r="I828" s="8" t="n">
        <v>0.4</v>
      </c>
      <c r="J828" s="7"/>
    </row>
    <row r="829" customFormat="false" ht="12.75" hidden="false" customHeight="false" outlineLevel="0" collapsed="false">
      <c r="A829" s="7" t="n">
        <f aca="false">A828+1</f>
        <v>823</v>
      </c>
      <c r="B829" s="7" t="n">
        <v>28957212</v>
      </c>
      <c r="C829" s="7" t="s">
        <v>1256</v>
      </c>
      <c r="D829" s="7" t="s">
        <v>293</v>
      </c>
      <c r="E829" s="8" t="n">
        <v>0</v>
      </c>
      <c r="F829" s="8" t="n">
        <v>0</v>
      </c>
      <c r="G829" s="8" t="n">
        <v>0</v>
      </c>
      <c r="H829" s="8" t="n">
        <v>0.4</v>
      </c>
      <c r="I829" s="8" t="n">
        <v>0.4</v>
      </c>
      <c r="J829" s="7"/>
    </row>
    <row r="830" customFormat="false" ht="12.75" hidden="false" customHeight="false" outlineLevel="0" collapsed="false">
      <c r="A830" s="7" t="n">
        <f aca="false">A829+1</f>
        <v>824</v>
      </c>
      <c r="B830" s="7" t="n">
        <v>53111180</v>
      </c>
      <c r="C830" s="7" t="s">
        <v>1257</v>
      </c>
      <c r="D830" s="7" t="s">
        <v>1258</v>
      </c>
      <c r="E830" s="8" t="n">
        <v>0</v>
      </c>
      <c r="F830" s="8" t="n">
        <v>0</v>
      </c>
      <c r="G830" s="8" t="n">
        <v>0</v>
      </c>
      <c r="H830" s="8" t="n">
        <v>0.4</v>
      </c>
      <c r="I830" s="8" t="n">
        <v>0.4</v>
      </c>
      <c r="J830" s="7"/>
    </row>
    <row r="831" customFormat="false" ht="12.75" hidden="false" customHeight="false" outlineLevel="0" collapsed="false">
      <c r="A831" s="7" t="n">
        <f aca="false">A830+1</f>
        <v>825</v>
      </c>
      <c r="B831" s="7" t="n">
        <v>20807793</v>
      </c>
      <c r="C831" s="7" t="s">
        <v>1259</v>
      </c>
      <c r="D831" s="7" t="s">
        <v>101</v>
      </c>
      <c r="E831" s="8" t="n">
        <v>0</v>
      </c>
      <c r="F831" s="8" t="n">
        <v>0</v>
      </c>
      <c r="G831" s="8" t="n">
        <v>0</v>
      </c>
      <c r="H831" s="8" t="n">
        <v>0.4</v>
      </c>
      <c r="I831" s="8" t="n">
        <v>0.4</v>
      </c>
      <c r="J831" s="7"/>
    </row>
    <row r="832" customFormat="false" ht="12.75" hidden="false" customHeight="false" outlineLevel="0" collapsed="false">
      <c r="A832" s="7" t="n">
        <f aca="false">A831+1</f>
        <v>826</v>
      </c>
      <c r="B832" s="7" t="n">
        <v>30819790</v>
      </c>
      <c r="C832" s="7" t="s">
        <v>1260</v>
      </c>
      <c r="D832" s="7" t="s">
        <v>1261</v>
      </c>
      <c r="E832" s="8" t="n">
        <v>0</v>
      </c>
      <c r="F832" s="8" t="n">
        <v>0</v>
      </c>
      <c r="G832" s="8" t="n">
        <v>0</v>
      </c>
      <c r="H832" s="8" t="n">
        <v>0.35</v>
      </c>
      <c r="I832" s="8" t="n">
        <v>0.35</v>
      </c>
      <c r="J832" s="7"/>
    </row>
    <row r="833" customFormat="false" ht="12.75" hidden="false" customHeight="false" outlineLevel="0" collapsed="false">
      <c r="A833" s="7" t="n">
        <f aca="false">A832+1</f>
        <v>827</v>
      </c>
      <c r="B833" s="7" t="n">
        <v>43116159</v>
      </c>
      <c r="C833" s="7" t="s">
        <v>1262</v>
      </c>
      <c r="D833" s="7" t="s">
        <v>898</v>
      </c>
      <c r="E833" s="8" t="n">
        <v>0</v>
      </c>
      <c r="F833" s="8" t="n">
        <v>0</v>
      </c>
      <c r="G833" s="8" t="n">
        <v>0</v>
      </c>
      <c r="H833" s="8" t="n">
        <v>0.3</v>
      </c>
      <c r="I833" s="8" t="n">
        <v>0.3</v>
      </c>
      <c r="J833" s="7"/>
    </row>
    <row r="834" customFormat="false" ht="12.75" hidden="false" customHeight="false" outlineLevel="0" collapsed="false">
      <c r="A834" s="7" t="n">
        <f aca="false">A833+1</f>
        <v>828</v>
      </c>
      <c r="B834" s="7" t="n">
        <v>26482770</v>
      </c>
      <c r="C834" s="7" t="s">
        <v>1263</v>
      </c>
      <c r="D834" s="7" t="s">
        <v>40</v>
      </c>
      <c r="E834" s="8" t="n">
        <v>0</v>
      </c>
      <c r="F834" s="8" t="n">
        <v>0</v>
      </c>
      <c r="G834" s="8" t="n">
        <v>0</v>
      </c>
      <c r="H834" s="8" t="n">
        <v>0.3</v>
      </c>
      <c r="I834" s="8" t="n">
        <v>0.3</v>
      </c>
      <c r="J834" s="7"/>
    </row>
    <row r="835" customFormat="false" ht="12.75" hidden="false" customHeight="false" outlineLevel="0" collapsed="false">
      <c r="A835" s="7" t="n">
        <f aca="false">A834+1</f>
        <v>829</v>
      </c>
      <c r="B835" s="7" t="n">
        <v>43055081</v>
      </c>
      <c r="C835" s="7" t="s">
        <v>1264</v>
      </c>
      <c r="D835" s="7" t="s">
        <v>23</v>
      </c>
      <c r="E835" s="8" t="n">
        <v>0</v>
      </c>
      <c r="F835" s="8" t="n">
        <v>0</v>
      </c>
      <c r="G835" s="8" t="n">
        <v>0</v>
      </c>
      <c r="H835" s="8" t="n">
        <v>0.3</v>
      </c>
      <c r="I835" s="8" t="n">
        <v>0.3</v>
      </c>
      <c r="J835" s="7"/>
    </row>
    <row r="836" customFormat="false" ht="12.75" hidden="false" customHeight="false" outlineLevel="0" collapsed="false">
      <c r="A836" s="7" t="n">
        <f aca="false">A835+1</f>
        <v>830</v>
      </c>
      <c r="B836" s="7" t="n">
        <v>3829198</v>
      </c>
      <c r="C836" s="7" t="s">
        <v>1265</v>
      </c>
      <c r="D836" s="7" t="s">
        <v>1266</v>
      </c>
      <c r="E836" s="8" t="n">
        <v>0</v>
      </c>
      <c r="F836" s="8" t="n">
        <v>0</v>
      </c>
      <c r="G836" s="8" t="n">
        <v>0</v>
      </c>
      <c r="H836" s="8" t="n">
        <v>0.3</v>
      </c>
      <c r="I836" s="8" t="n">
        <v>0.3</v>
      </c>
      <c r="J836" s="7"/>
    </row>
    <row r="837" customFormat="false" ht="12.75" hidden="false" customHeight="false" outlineLevel="0" collapsed="false">
      <c r="A837" s="7" t="n">
        <f aca="false">A836+1</f>
        <v>831</v>
      </c>
      <c r="B837" s="7" t="n">
        <v>45835145</v>
      </c>
      <c r="C837" s="7" t="s">
        <v>1267</v>
      </c>
      <c r="D837" s="7" t="s">
        <v>341</v>
      </c>
      <c r="E837" s="8" t="n">
        <v>0</v>
      </c>
      <c r="F837" s="8" t="n">
        <v>0</v>
      </c>
      <c r="G837" s="8" t="n">
        <v>0</v>
      </c>
      <c r="H837" s="8" t="n">
        <v>0.25</v>
      </c>
      <c r="I837" s="8" t="n">
        <v>0.25</v>
      </c>
      <c r="J837" s="7"/>
    </row>
    <row r="838" customFormat="false" ht="12.75" hidden="false" customHeight="false" outlineLevel="0" collapsed="false">
      <c r="A838" s="7" t="n">
        <f aca="false">A837+1</f>
        <v>832</v>
      </c>
      <c r="B838" s="7" t="n">
        <v>31680054</v>
      </c>
      <c r="C838" s="7" t="s">
        <v>1268</v>
      </c>
      <c r="D838" s="7" t="s">
        <v>1143</v>
      </c>
      <c r="E838" s="8" t="n">
        <v>0</v>
      </c>
      <c r="F838" s="8" t="n">
        <v>0</v>
      </c>
      <c r="G838" s="8" t="n">
        <v>0</v>
      </c>
      <c r="H838" s="8" t="n">
        <v>0.25</v>
      </c>
      <c r="I838" s="8" t="n">
        <v>0.25</v>
      </c>
      <c r="J838" s="7"/>
    </row>
    <row r="839" customFormat="false" ht="12.75" hidden="false" customHeight="false" outlineLevel="0" collapsed="false">
      <c r="A839" s="7" t="n">
        <f aca="false">A838+1</f>
        <v>833</v>
      </c>
      <c r="B839" s="7" t="n">
        <v>43076501</v>
      </c>
      <c r="C839" s="7" t="s">
        <v>1269</v>
      </c>
      <c r="D839" s="7" t="s">
        <v>154</v>
      </c>
      <c r="E839" s="8" t="n">
        <v>0</v>
      </c>
      <c r="F839" s="8" t="n">
        <v>0</v>
      </c>
      <c r="G839" s="8" t="n">
        <v>0</v>
      </c>
      <c r="H839" s="8" t="n">
        <v>0.25</v>
      </c>
      <c r="I839" s="8" t="n">
        <v>0.25</v>
      </c>
      <c r="J839" s="7"/>
    </row>
    <row r="840" customFormat="false" ht="12.75" hidden="false" customHeight="false" outlineLevel="0" collapsed="false">
      <c r="A840" s="7" t="n">
        <f aca="false">A839+1</f>
        <v>834</v>
      </c>
      <c r="B840" s="7" t="n">
        <v>71159015</v>
      </c>
      <c r="C840" s="7" t="s">
        <v>1270</v>
      </c>
      <c r="D840" s="7" t="s">
        <v>1271</v>
      </c>
      <c r="E840" s="8" t="n">
        <v>0</v>
      </c>
      <c r="F840" s="8" t="n">
        <v>0</v>
      </c>
      <c r="G840" s="8" t="n">
        <v>0</v>
      </c>
      <c r="H840" s="8" t="n">
        <v>0.25</v>
      </c>
      <c r="I840" s="8" t="n">
        <v>0.25</v>
      </c>
      <c r="J840" s="7"/>
    </row>
    <row r="841" customFormat="false" ht="12.75" hidden="false" customHeight="false" outlineLevel="0" collapsed="false">
      <c r="A841" s="7" t="n">
        <f aca="false">A840+1</f>
        <v>835</v>
      </c>
      <c r="B841" s="7" t="n">
        <v>43092597</v>
      </c>
      <c r="C841" s="7" t="s">
        <v>1272</v>
      </c>
      <c r="D841" s="7" t="s">
        <v>111</v>
      </c>
      <c r="E841" s="8" t="n">
        <v>0</v>
      </c>
      <c r="F841" s="8" t="n">
        <v>0</v>
      </c>
      <c r="G841" s="8" t="n">
        <v>0</v>
      </c>
      <c r="H841" s="8" t="n">
        <v>0.25</v>
      </c>
      <c r="I841" s="8" t="n">
        <v>0.25</v>
      </c>
      <c r="J841" s="7"/>
    </row>
    <row r="842" customFormat="false" ht="12.75" hidden="false" customHeight="false" outlineLevel="0" collapsed="false">
      <c r="A842" s="7" t="n">
        <f aca="false">A841+1</f>
        <v>836</v>
      </c>
      <c r="B842" s="7" t="n">
        <v>74819684</v>
      </c>
      <c r="C842" s="7" t="s">
        <v>1273</v>
      </c>
      <c r="D842" s="7" t="s">
        <v>293</v>
      </c>
      <c r="E842" s="8" t="n">
        <v>0</v>
      </c>
      <c r="F842" s="8" t="n">
        <v>0</v>
      </c>
      <c r="G842" s="8" t="n">
        <v>0</v>
      </c>
      <c r="H842" s="8" t="n">
        <v>0.25</v>
      </c>
      <c r="I842" s="8" t="n">
        <v>0.25</v>
      </c>
      <c r="J842" s="7"/>
    </row>
    <row r="843" customFormat="false" ht="12.75" hidden="false" customHeight="false" outlineLevel="0" collapsed="false">
      <c r="A843" s="7" t="n">
        <f aca="false">A842+1</f>
        <v>837</v>
      </c>
      <c r="B843" s="7" t="n">
        <v>48321333</v>
      </c>
      <c r="C843" s="7" t="s">
        <v>1274</v>
      </c>
      <c r="D843" s="7" t="s">
        <v>1275</v>
      </c>
      <c r="E843" s="8" t="n">
        <v>0</v>
      </c>
      <c r="F843" s="8" t="n">
        <v>0</v>
      </c>
      <c r="G843" s="8" t="n">
        <v>0</v>
      </c>
      <c r="H843" s="8" t="n">
        <v>0.25</v>
      </c>
      <c r="I843" s="8" t="n">
        <v>0.25</v>
      </c>
      <c r="J843" s="7"/>
    </row>
    <row r="844" customFormat="false" ht="12.75" hidden="false" customHeight="false" outlineLevel="0" collapsed="false">
      <c r="A844" s="7" t="n">
        <f aca="false">A843+1</f>
        <v>838</v>
      </c>
      <c r="B844" s="7" t="n">
        <v>76622853</v>
      </c>
      <c r="C844" s="7" t="s">
        <v>1276</v>
      </c>
      <c r="D844" s="7" t="s">
        <v>1277</v>
      </c>
      <c r="E844" s="8" t="n">
        <v>0</v>
      </c>
      <c r="F844" s="8" t="n">
        <v>0</v>
      </c>
      <c r="G844" s="8" t="n">
        <v>0</v>
      </c>
      <c r="H844" s="8" t="n">
        <v>0.25</v>
      </c>
      <c r="I844" s="8" t="n">
        <v>0.25</v>
      </c>
      <c r="J844" s="7"/>
    </row>
    <row r="845" customFormat="false" ht="12.75" hidden="false" customHeight="false" outlineLevel="0" collapsed="false">
      <c r="A845" s="7" t="n">
        <f aca="false">A844+1</f>
        <v>839</v>
      </c>
      <c r="B845" s="7" t="n">
        <v>29199038</v>
      </c>
      <c r="C845" s="7" t="s">
        <v>1278</v>
      </c>
      <c r="D845" s="7" t="s">
        <v>380</v>
      </c>
      <c r="E845" s="8" t="n">
        <v>0</v>
      </c>
      <c r="F845" s="8" t="n">
        <v>0</v>
      </c>
      <c r="G845" s="8" t="n">
        <v>0</v>
      </c>
      <c r="H845" s="8" t="n">
        <v>0.25</v>
      </c>
      <c r="I845" s="8" t="n">
        <v>0.25</v>
      </c>
      <c r="J845" s="7"/>
    </row>
    <row r="846" customFormat="false" ht="12.75" hidden="false" customHeight="false" outlineLevel="0" collapsed="false">
      <c r="A846" s="7" t="n">
        <f aca="false">A845+1</f>
        <v>840</v>
      </c>
      <c r="B846" s="7" t="n">
        <v>77712641</v>
      </c>
      <c r="C846" s="7" t="s">
        <v>1279</v>
      </c>
      <c r="D846" s="7" t="s">
        <v>1280</v>
      </c>
      <c r="E846" s="8" t="n">
        <v>0</v>
      </c>
      <c r="F846" s="8" t="n">
        <v>0</v>
      </c>
      <c r="G846" s="8" t="n">
        <v>0</v>
      </c>
      <c r="H846" s="8" t="n">
        <v>0.25</v>
      </c>
      <c r="I846" s="8" t="n">
        <v>0.25</v>
      </c>
      <c r="J846" s="7"/>
    </row>
    <row r="847" customFormat="false" ht="12.75" hidden="false" customHeight="false" outlineLevel="0" collapsed="false">
      <c r="A847" s="7" t="n">
        <f aca="false">A846+1</f>
        <v>841</v>
      </c>
      <c r="B847" s="7" t="n">
        <v>53093219</v>
      </c>
      <c r="C847" s="7" t="s">
        <v>1281</v>
      </c>
      <c r="D847" s="7" t="s">
        <v>1282</v>
      </c>
      <c r="E847" s="8" t="n">
        <v>0</v>
      </c>
      <c r="F847" s="8" t="n">
        <v>0</v>
      </c>
      <c r="G847" s="8" t="n">
        <v>0</v>
      </c>
      <c r="H847" s="8" t="n">
        <v>0.25</v>
      </c>
      <c r="I847" s="8" t="n">
        <v>0.25</v>
      </c>
      <c r="J847" s="7"/>
    </row>
    <row r="848" customFormat="false" ht="12.75" hidden="false" customHeight="false" outlineLevel="0" collapsed="false">
      <c r="A848" s="7" t="n">
        <f aca="false">A847+1</f>
        <v>842</v>
      </c>
      <c r="B848" s="7" t="n">
        <v>43144670</v>
      </c>
      <c r="C848" s="7" t="s">
        <v>1283</v>
      </c>
      <c r="D848" s="7" t="s">
        <v>341</v>
      </c>
      <c r="E848" s="8" t="n">
        <v>0</v>
      </c>
      <c r="F848" s="8" t="n">
        <v>0</v>
      </c>
      <c r="G848" s="8" t="n">
        <v>0</v>
      </c>
      <c r="H848" s="8" t="n">
        <v>0.25</v>
      </c>
      <c r="I848" s="8" t="n">
        <v>0.25</v>
      </c>
      <c r="J848" s="7"/>
    </row>
    <row r="849" customFormat="false" ht="12.75" hidden="false" customHeight="false" outlineLevel="0" collapsed="false">
      <c r="A849" s="7" t="n">
        <f aca="false">A848+1</f>
        <v>843</v>
      </c>
      <c r="B849" s="7" t="n">
        <v>51427466</v>
      </c>
      <c r="C849" s="7" t="s">
        <v>1284</v>
      </c>
      <c r="D849" s="7" t="s">
        <v>87</v>
      </c>
      <c r="E849" s="8" t="n">
        <v>0</v>
      </c>
      <c r="F849" s="8" t="n">
        <v>0</v>
      </c>
      <c r="G849" s="8" t="n">
        <v>0</v>
      </c>
      <c r="H849" s="8" t="n">
        <v>0.25</v>
      </c>
      <c r="I849" s="8" t="n">
        <v>0.25</v>
      </c>
      <c r="J849" s="7"/>
    </row>
    <row r="850" customFormat="false" ht="12.75" hidden="false" customHeight="false" outlineLevel="0" collapsed="false">
      <c r="A850" s="7" t="n">
        <f aca="false">A849+1</f>
        <v>844</v>
      </c>
      <c r="B850" s="7" t="n">
        <v>48572394</v>
      </c>
      <c r="C850" s="7" t="s">
        <v>1285</v>
      </c>
      <c r="D850" s="7" t="s">
        <v>1286</v>
      </c>
      <c r="E850" s="8" t="n">
        <v>0</v>
      </c>
      <c r="F850" s="8" t="n">
        <v>0</v>
      </c>
      <c r="G850" s="8" t="n">
        <v>0</v>
      </c>
      <c r="H850" s="8" t="n">
        <v>0.25</v>
      </c>
      <c r="I850" s="8" t="n">
        <v>0.25</v>
      </c>
      <c r="J850" s="7"/>
    </row>
    <row r="851" customFormat="false" ht="12.75" hidden="false" customHeight="false" outlineLevel="0" collapsed="false">
      <c r="A851" s="7" t="n">
        <f aca="false">A850+1</f>
        <v>845</v>
      </c>
      <c r="B851" s="7" t="n">
        <v>20426236</v>
      </c>
      <c r="C851" s="7" t="s">
        <v>1287</v>
      </c>
      <c r="D851" s="7" t="s">
        <v>54</v>
      </c>
      <c r="E851" s="8" t="n">
        <v>0</v>
      </c>
      <c r="F851" s="8" t="n">
        <v>0</v>
      </c>
      <c r="G851" s="8" t="n">
        <v>0</v>
      </c>
      <c r="H851" s="8" t="n">
        <v>0.25</v>
      </c>
      <c r="I851" s="8" t="n">
        <v>0.25</v>
      </c>
      <c r="J851" s="7"/>
    </row>
    <row r="852" customFormat="false" ht="12.75" hidden="false" customHeight="false" outlineLevel="0" collapsed="false">
      <c r="A852" s="7" t="n">
        <f aca="false">A851+1</f>
        <v>846</v>
      </c>
      <c r="B852" s="7" t="n">
        <v>35469673</v>
      </c>
      <c r="C852" s="7" t="s">
        <v>1288</v>
      </c>
      <c r="D852" s="7" t="s">
        <v>386</v>
      </c>
      <c r="E852" s="8" t="n">
        <v>0</v>
      </c>
      <c r="F852" s="8" t="n">
        <v>0</v>
      </c>
      <c r="G852" s="8" t="n">
        <v>0</v>
      </c>
      <c r="H852" s="8" t="n">
        <v>0.25</v>
      </c>
      <c r="I852" s="8" t="n">
        <v>0.25</v>
      </c>
      <c r="J852" s="7"/>
    </row>
    <row r="853" customFormat="false" ht="12.75" hidden="false" customHeight="false" outlineLevel="0" collapsed="false">
      <c r="A853" s="7" t="n">
        <f aca="false">A852+1</f>
        <v>847</v>
      </c>
      <c r="B853" s="7" t="n">
        <v>42946647</v>
      </c>
      <c r="C853" s="7" t="s">
        <v>1289</v>
      </c>
      <c r="D853" s="7" t="s">
        <v>32</v>
      </c>
      <c r="E853" s="8" t="n">
        <v>0</v>
      </c>
      <c r="F853" s="8" t="n">
        <v>0</v>
      </c>
      <c r="G853" s="8" t="n">
        <v>0</v>
      </c>
      <c r="H853" s="8" t="n">
        <v>0.25</v>
      </c>
      <c r="I853" s="8" t="n">
        <v>0.25</v>
      </c>
      <c r="J853" s="7" t="s">
        <v>15</v>
      </c>
    </row>
    <row r="854" customFormat="false" ht="12.75" hidden="false" customHeight="false" outlineLevel="0" collapsed="false">
      <c r="A854" s="7" t="n">
        <f aca="false">A853+1</f>
        <v>848</v>
      </c>
      <c r="B854" s="7" t="n">
        <v>21466217</v>
      </c>
      <c r="C854" s="7" t="s">
        <v>1290</v>
      </c>
      <c r="D854" s="7" t="s">
        <v>1291</v>
      </c>
      <c r="E854" s="8" t="n">
        <v>0</v>
      </c>
      <c r="F854" s="8" t="n">
        <v>0</v>
      </c>
      <c r="G854" s="8" t="n">
        <v>0</v>
      </c>
      <c r="H854" s="8" t="n">
        <v>0.25</v>
      </c>
      <c r="I854" s="8" t="n">
        <v>0.25</v>
      </c>
      <c r="J854" s="7"/>
    </row>
    <row r="855" customFormat="false" ht="12.75" hidden="false" customHeight="false" outlineLevel="0" collapsed="false">
      <c r="A855" s="7" t="n">
        <f aca="false">A854+1</f>
        <v>849</v>
      </c>
      <c r="B855" s="7" t="n">
        <v>34874498</v>
      </c>
      <c r="C855" s="7" t="s">
        <v>1292</v>
      </c>
      <c r="D855" s="7" t="s">
        <v>299</v>
      </c>
      <c r="E855" s="8" t="n">
        <v>0</v>
      </c>
      <c r="F855" s="8" t="n">
        <v>0</v>
      </c>
      <c r="G855" s="8" t="n">
        <v>0</v>
      </c>
      <c r="H855" s="8" t="n">
        <v>0.25</v>
      </c>
      <c r="I855" s="8" t="n">
        <v>0.25</v>
      </c>
      <c r="J855" s="7"/>
    </row>
    <row r="856" customFormat="false" ht="12.75" hidden="false" customHeight="false" outlineLevel="0" collapsed="false">
      <c r="A856" s="7" t="n">
        <f aca="false">A855+1</f>
        <v>850</v>
      </c>
      <c r="B856" s="7" t="n">
        <v>24392772</v>
      </c>
      <c r="C856" s="7" t="s">
        <v>1293</v>
      </c>
      <c r="D856" s="7" t="s">
        <v>218</v>
      </c>
      <c r="E856" s="8" t="n">
        <v>0</v>
      </c>
      <c r="F856" s="8" t="n">
        <v>0</v>
      </c>
      <c r="G856" s="8" t="n">
        <v>0</v>
      </c>
      <c r="H856" s="8" t="n">
        <v>0.25</v>
      </c>
      <c r="I856" s="8" t="n">
        <v>0.25</v>
      </c>
      <c r="J856" s="7" t="s">
        <v>181</v>
      </c>
    </row>
    <row r="857" customFormat="false" ht="12.75" hidden="false" customHeight="false" outlineLevel="0" collapsed="false">
      <c r="A857" s="7" t="n">
        <f aca="false">A856+1</f>
        <v>851</v>
      </c>
      <c r="B857" s="7" t="n">
        <v>44448465</v>
      </c>
      <c r="C857" s="7" t="s">
        <v>1294</v>
      </c>
      <c r="D857" s="7" t="s">
        <v>121</v>
      </c>
      <c r="E857" s="8" t="n">
        <v>0</v>
      </c>
      <c r="F857" s="8" t="n">
        <v>0</v>
      </c>
      <c r="G857" s="8" t="n">
        <v>0</v>
      </c>
      <c r="H857" s="8" t="n">
        <v>0.25</v>
      </c>
      <c r="I857" s="8" t="n">
        <v>0.25</v>
      </c>
      <c r="J857" s="7"/>
    </row>
    <row r="858" customFormat="false" ht="12.75" hidden="false" customHeight="false" outlineLevel="0" collapsed="false">
      <c r="A858" s="7" t="n">
        <f aca="false">A857+1</f>
        <v>852</v>
      </c>
      <c r="B858" s="7" t="n">
        <v>14630527</v>
      </c>
      <c r="C858" s="7" t="s">
        <v>1295</v>
      </c>
      <c r="D858" s="7" t="s">
        <v>341</v>
      </c>
      <c r="E858" s="8" t="n">
        <v>0</v>
      </c>
      <c r="F858" s="8" t="n">
        <v>0</v>
      </c>
      <c r="G858" s="8" t="n">
        <v>0</v>
      </c>
      <c r="H858" s="8" t="n">
        <v>0.25</v>
      </c>
      <c r="I858" s="8" t="n">
        <v>0.25</v>
      </c>
      <c r="J858" s="7"/>
    </row>
    <row r="859" customFormat="false" ht="12.75" hidden="false" customHeight="false" outlineLevel="0" collapsed="false">
      <c r="A859" s="7" t="n">
        <f aca="false">A858+1</f>
        <v>853</v>
      </c>
      <c r="B859" s="7" t="n">
        <v>18215166</v>
      </c>
      <c r="C859" s="7" t="s">
        <v>1296</v>
      </c>
      <c r="D859" s="7" t="s">
        <v>93</v>
      </c>
      <c r="E859" s="8" t="n">
        <v>0</v>
      </c>
      <c r="F859" s="8" t="n">
        <v>0</v>
      </c>
      <c r="G859" s="8" t="n">
        <v>0</v>
      </c>
      <c r="H859" s="8" t="n">
        <v>0.25</v>
      </c>
      <c r="I859" s="8" t="n">
        <v>0.25</v>
      </c>
      <c r="J859" s="7"/>
    </row>
    <row r="860" customFormat="false" ht="12.75" hidden="false" customHeight="false" outlineLevel="0" collapsed="false">
      <c r="A860" s="7" t="n">
        <f aca="false">A859+1</f>
        <v>854</v>
      </c>
      <c r="B860" s="7" t="n">
        <v>20045137</v>
      </c>
      <c r="C860" s="7" t="s">
        <v>1297</v>
      </c>
      <c r="D860" s="7" t="s">
        <v>1298</v>
      </c>
      <c r="E860" s="8" t="n">
        <v>0</v>
      </c>
      <c r="F860" s="8" t="n">
        <v>0</v>
      </c>
      <c r="G860" s="8" t="n">
        <v>0</v>
      </c>
      <c r="H860" s="8" t="n">
        <v>0.25</v>
      </c>
      <c r="I860" s="8" t="n">
        <v>0.25</v>
      </c>
      <c r="J860" s="7"/>
    </row>
    <row r="861" customFormat="false" ht="12.75" hidden="false" customHeight="false" outlineLevel="0" collapsed="false">
      <c r="A861" s="7" t="n">
        <f aca="false">A860+1</f>
        <v>855</v>
      </c>
      <c r="B861" s="7" t="n">
        <v>33541588</v>
      </c>
      <c r="C861" s="7" t="s">
        <v>1299</v>
      </c>
      <c r="D861" s="7" t="s">
        <v>459</v>
      </c>
      <c r="E861" s="8" t="n">
        <v>0.2</v>
      </c>
      <c r="F861" s="8" t="n">
        <v>0</v>
      </c>
      <c r="G861" s="8" t="n">
        <v>0</v>
      </c>
      <c r="H861" s="8" t="n">
        <v>0</v>
      </c>
      <c r="I861" s="8" t="n">
        <v>0.2</v>
      </c>
      <c r="J861" s="7" t="s">
        <v>15</v>
      </c>
    </row>
    <row r="862" customFormat="false" ht="12.75" hidden="false" customHeight="false" outlineLevel="0" collapsed="false">
      <c r="A862" s="7" t="n">
        <f aca="false">A861+1</f>
        <v>856</v>
      </c>
      <c r="B862" s="7" t="n">
        <v>44283216</v>
      </c>
      <c r="C862" s="7" t="s">
        <v>1300</v>
      </c>
      <c r="D862" s="7" t="s">
        <v>216</v>
      </c>
      <c r="E862" s="8" t="n">
        <v>0</v>
      </c>
      <c r="F862" s="8" t="n">
        <v>0</v>
      </c>
      <c r="G862" s="8" t="n">
        <v>0</v>
      </c>
      <c r="H862" s="8" t="n">
        <v>0.2</v>
      </c>
      <c r="I862" s="8" t="n">
        <v>0.2</v>
      </c>
      <c r="J862" s="7"/>
    </row>
    <row r="863" customFormat="false" ht="12.75" hidden="false" customHeight="false" outlineLevel="0" collapsed="false">
      <c r="A863" s="7" t="n">
        <f aca="false">A862+1</f>
        <v>857</v>
      </c>
      <c r="B863" s="7" t="n">
        <v>44882129</v>
      </c>
      <c r="C863" s="7" t="s">
        <v>1301</v>
      </c>
      <c r="D863" s="7" t="s">
        <v>1302</v>
      </c>
      <c r="E863" s="8" t="n">
        <v>0</v>
      </c>
      <c r="F863" s="8" t="n">
        <v>0</v>
      </c>
      <c r="G863" s="8" t="n">
        <v>0</v>
      </c>
      <c r="H863" s="8" t="n">
        <v>0.2</v>
      </c>
      <c r="I863" s="8" t="n">
        <v>0.2</v>
      </c>
      <c r="J863" s="7"/>
    </row>
    <row r="864" customFormat="false" ht="12.75" hidden="false" customHeight="false" outlineLevel="0" collapsed="false">
      <c r="A864" s="7" t="n">
        <f aca="false">A863+1</f>
        <v>858</v>
      </c>
      <c r="B864" s="7" t="n">
        <v>78202729</v>
      </c>
      <c r="C864" s="7" t="s">
        <v>1303</v>
      </c>
      <c r="D864" s="7" t="s">
        <v>46</v>
      </c>
      <c r="E864" s="8" t="n">
        <v>0</v>
      </c>
      <c r="F864" s="8" t="n">
        <v>0</v>
      </c>
      <c r="G864" s="8" t="n">
        <v>0</v>
      </c>
      <c r="H864" s="8" t="n">
        <v>0.2</v>
      </c>
      <c r="I864" s="8" t="n">
        <v>0.2</v>
      </c>
      <c r="J864" s="7"/>
    </row>
    <row r="865" customFormat="false" ht="12.75" hidden="false" customHeight="false" outlineLevel="0" collapsed="false">
      <c r="A865" s="7" t="n">
        <f aca="false">A864+1</f>
        <v>859</v>
      </c>
      <c r="B865" s="7" t="n">
        <v>43069124</v>
      </c>
      <c r="C865" s="7" t="s">
        <v>1304</v>
      </c>
      <c r="D865" s="7" t="s">
        <v>226</v>
      </c>
      <c r="E865" s="8" t="n">
        <v>0</v>
      </c>
      <c r="F865" s="8" t="n">
        <v>0</v>
      </c>
      <c r="G865" s="8" t="n">
        <v>0</v>
      </c>
      <c r="H865" s="8" t="n">
        <v>0.2</v>
      </c>
      <c r="I865" s="8" t="n">
        <v>0.2</v>
      </c>
      <c r="J865" s="7"/>
    </row>
    <row r="866" customFormat="false" ht="12.75" hidden="false" customHeight="false" outlineLevel="0" collapsed="false">
      <c r="A866" s="7" t="n">
        <f aca="false">A865+1</f>
        <v>860</v>
      </c>
      <c r="B866" s="7" t="n">
        <v>44219102</v>
      </c>
      <c r="C866" s="7" t="s">
        <v>1305</v>
      </c>
      <c r="D866" s="7" t="s">
        <v>879</v>
      </c>
      <c r="E866" s="8" t="n">
        <v>0</v>
      </c>
      <c r="F866" s="8" t="n">
        <v>0</v>
      </c>
      <c r="G866" s="8" t="n">
        <v>0</v>
      </c>
      <c r="H866" s="8" t="n">
        <v>0.15</v>
      </c>
      <c r="I866" s="8" t="n">
        <v>0.15</v>
      </c>
      <c r="J866" s="7"/>
    </row>
    <row r="867" customFormat="false" ht="12.75" hidden="false" customHeight="false" outlineLevel="0" collapsed="false">
      <c r="A867" s="7" t="n">
        <f aca="false">A866+1</f>
        <v>861</v>
      </c>
      <c r="B867" s="7" t="n">
        <v>43124087</v>
      </c>
      <c r="C867" s="7" t="s">
        <v>1306</v>
      </c>
      <c r="D867" s="7" t="s">
        <v>1307</v>
      </c>
      <c r="E867" s="8" t="n">
        <v>0</v>
      </c>
      <c r="F867" s="8" t="n">
        <v>0</v>
      </c>
      <c r="G867" s="8" t="n">
        <v>0</v>
      </c>
      <c r="H867" s="8" t="n">
        <v>0.15</v>
      </c>
      <c r="I867" s="8" t="n">
        <v>0.15</v>
      </c>
      <c r="J867" s="7"/>
    </row>
    <row r="868" customFormat="false" ht="12.75" hidden="false" customHeight="false" outlineLevel="0" collapsed="false">
      <c r="A868" s="7" t="n">
        <f aca="false">A867+1</f>
        <v>862</v>
      </c>
      <c r="B868" s="7" t="n">
        <v>24221938</v>
      </c>
      <c r="C868" s="7" t="s">
        <v>1308</v>
      </c>
      <c r="D868" s="7" t="s">
        <v>1309</v>
      </c>
      <c r="E868" s="8" t="n">
        <v>0</v>
      </c>
      <c r="F868" s="8" t="n">
        <v>0</v>
      </c>
      <c r="G868" s="8" t="n">
        <v>0</v>
      </c>
      <c r="H868" s="8" t="n">
        <v>0.15</v>
      </c>
      <c r="I868" s="8" t="n">
        <v>0.15</v>
      </c>
      <c r="J868" s="7"/>
    </row>
    <row r="869" customFormat="false" ht="12.75" hidden="false" customHeight="false" outlineLevel="0" collapsed="false">
      <c r="A869" s="7" t="n">
        <f aca="false">A868+1</f>
        <v>863</v>
      </c>
      <c r="B869" s="7" t="n">
        <v>48375433</v>
      </c>
      <c r="C869" s="7" t="s">
        <v>1310</v>
      </c>
      <c r="D869" s="7" t="s">
        <v>1311</v>
      </c>
      <c r="E869" s="8" t="n">
        <v>0</v>
      </c>
      <c r="F869" s="8" t="n">
        <v>0</v>
      </c>
      <c r="G869" s="8" t="n">
        <v>0</v>
      </c>
      <c r="H869" s="8" t="n">
        <v>0.15</v>
      </c>
      <c r="I869" s="8" t="n">
        <v>0.15</v>
      </c>
      <c r="J869" s="7"/>
    </row>
    <row r="870" customFormat="false" ht="12.75" hidden="false" customHeight="false" outlineLevel="0" collapsed="false">
      <c r="A870" s="7" t="n">
        <f aca="false">A869+1</f>
        <v>864</v>
      </c>
      <c r="B870" s="7" t="n">
        <v>48375433</v>
      </c>
      <c r="C870" s="7" t="s">
        <v>1310</v>
      </c>
      <c r="D870" s="7" t="s">
        <v>1311</v>
      </c>
      <c r="E870" s="8" t="n">
        <v>0</v>
      </c>
      <c r="F870" s="8" t="n">
        <v>0</v>
      </c>
      <c r="G870" s="8" t="n">
        <v>0</v>
      </c>
      <c r="H870" s="8" t="n">
        <v>0.15</v>
      </c>
      <c r="I870" s="8" t="n">
        <v>0.15</v>
      </c>
      <c r="J870" s="7"/>
    </row>
    <row r="871" customFormat="false" ht="12.75" hidden="false" customHeight="false" outlineLevel="0" collapsed="false">
      <c r="A871" s="7" t="n">
        <f aca="false">A870+1</f>
        <v>865</v>
      </c>
      <c r="B871" s="7" t="n">
        <v>41515624</v>
      </c>
      <c r="C871" s="7" t="s">
        <v>1312</v>
      </c>
      <c r="D871" s="7" t="s">
        <v>1313</v>
      </c>
      <c r="E871" s="8" t="n">
        <v>0</v>
      </c>
      <c r="F871" s="8" t="n">
        <v>0</v>
      </c>
      <c r="G871" s="8" t="n">
        <v>0</v>
      </c>
      <c r="H871" s="8" t="n">
        <v>0.15</v>
      </c>
      <c r="I871" s="8" t="n">
        <v>0.15</v>
      </c>
      <c r="J871" s="7"/>
    </row>
    <row r="872" customFormat="false" ht="12.75" hidden="false" customHeight="false" outlineLevel="0" collapsed="false">
      <c r="A872" s="7" t="n">
        <f aca="false">A871+1</f>
        <v>866</v>
      </c>
      <c r="B872" s="7" t="n">
        <v>43200376</v>
      </c>
      <c r="C872" s="7" t="s">
        <v>1314</v>
      </c>
      <c r="D872" s="7" t="s">
        <v>717</v>
      </c>
      <c r="E872" s="8" t="n">
        <v>0</v>
      </c>
      <c r="F872" s="8" t="n">
        <v>0</v>
      </c>
      <c r="G872" s="8" t="n">
        <v>0</v>
      </c>
      <c r="H872" s="8" t="n">
        <v>0.15</v>
      </c>
      <c r="I872" s="8" t="n">
        <v>0.15</v>
      </c>
      <c r="J872" s="7"/>
    </row>
    <row r="873" customFormat="false" ht="12.75" hidden="false" customHeight="false" outlineLevel="0" collapsed="false">
      <c r="A873" s="7" t="n">
        <f aca="false">A872+1</f>
        <v>867</v>
      </c>
      <c r="B873" s="7" t="n">
        <v>75107143</v>
      </c>
      <c r="C873" s="7" t="s">
        <v>1315</v>
      </c>
      <c r="D873" s="7" t="s">
        <v>505</v>
      </c>
      <c r="E873" s="8" t="n">
        <v>0</v>
      </c>
      <c r="F873" s="8" t="n">
        <v>0</v>
      </c>
      <c r="G873" s="8" t="n">
        <v>0</v>
      </c>
      <c r="H873" s="8" t="n">
        <v>0.15</v>
      </c>
      <c r="I873" s="8" t="n">
        <v>0.15</v>
      </c>
      <c r="J873" s="7"/>
    </row>
    <row r="874" customFormat="false" ht="12.75" hidden="false" customHeight="false" outlineLevel="0" collapsed="false">
      <c r="A874" s="7" t="n">
        <f aca="false">A873+1</f>
        <v>868</v>
      </c>
      <c r="B874" s="7" t="n">
        <v>53178390</v>
      </c>
      <c r="C874" s="7" t="s">
        <v>1316</v>
      </c>
      <c r="D874" s="7" t="s">
        <v>453</v>
      </c>
      <c r="E874" s="8" t="n">
        <v>0</v>
      </c>
      <c r="F874" s="8" t="n">
        <v>0</v>
      </c>
      <c r="G874" s="8" t="n">
        <v>0</v>
      </c>
      <c r="H874" s="8" t="n">
        <v>0.15</v>
      </c>
      <c r="I874" s="8" t="n">
        <v>0.15</v>
      </c>
      <c r="J874" s="7"/>
    </row>
    <row r="875" customFormat="false" ht="12.75" hidden="false" customHeight="false" outlineLevel="0" collapsed="false">
      <c r="A875" s="7" t="n">
        <f aca="false">A874+1</f>
        <v>869</v>
      </c>
      <c r="B875" s="7" t="n">
        <v>73944521</v>
      </c>
      <c r="C875" s="7" t="s">
        <v>1317</v>
      </c>
      <c r="D875" s="7" t="s">
        <v>1143</v>
      </c>
      <c r="E875" s="8" t="n">
        <v>0</v>
      </c>
      <c r="F875" s="8" t="n">
        <v>0</v>
      </c>
      <c r="G875" s="8" t="n">
        <v>0</v>
      </c>
      <c r="H875" s="8" t="n">
        <v>0.15</v>
      </c>
      <c r="I875" s="8" t="n">
        <v>0.15</v>
      </c>
      <c r="J875" s="7"/>
    </row>
    <row r="876" customFormat="false" ht="12.75" hidden="false" customHeight="false" outlineLevel="0" collapsed="false">
      <c r="A876" s="7" t="n">
        <f aca="false">A875+1</f>
        <v>870</v>
      </c>
      <c r="B876" s="7" t="n">
        <v>52649972</v>
      </c>
      <c r="C876" s="7" t="s">
        <v>1318</v>
      </c>
      <c r="D876" s="7" t="s">
        <v>831</v>
      </c>
      <c r="E876" s="8" t="n">
        <v>0</v>
      </c>
      <c r="F876" s="8" t="n">
        <v>0</v>
      </c>
      <c r="G876" s="8" t="n">
        <v>0</v>
      </c>
      <c r="H876" s="8" t="n">
        <v>0.15</v>
      </c>
      <c r="I876" s="8" t="n">
        <v>0.15</v>
      </c>
      <c r="J876" s="7"/>
    </row>
    <row r="877" customFormat="false" ht="12.75" hidden="false" customHeight="false" outlineLevel="0" collapsed="false">
      <c r="A877" s="7" t="n">
        <f aca="false">A876+1</f>
        <v>871</v>
      </c>
      <c r="B877" s="7" t="n">
        <v>48869907</v>
      </c>
      <c r="C877" s="7" t="s">
        <v>1319</v>
      </c>
      <c r="D877" s="7" t="s">
        <v>1320</v>
      </c>
      <c r="E877" s="8" t="n">
        <v>0</v>
      </c>
      <c r="F877" s="8" t="n">
        <v>0</v>
      </c>
      <c r="G877" s="8" t="n">
        <v>0</v>
      </c>
      <c r="H877" s="8" t="n">
        <v>0.15</v>
      </c>
      <c r="I877" s="8" t="n">
        <v>0.15</v>
      </c>
      <c r="J877" s="7"/>
    </row>
    <row r="878" customFormat="false" ht="12.75" hidden="false" customHeight="false" outlineLevel="0" collapsed="false">
      <c r="A878" s="7" t="n">
        <f aca="false">A877+1</f>
        <v>872</v>
      </c>
      <c r="B878" s="7" t="n">
        <v>77570326</v>
      </c>
      <c r="C878" s="7" t="s">
        <v>1321</v>
      </c>
      <c r="D878" s="7" t="s">
        <v>591</v>
      </c>
      <c r="E878" s="8" t="n">
        <v>0</v>
      </c>
      <c r="F878" s="8" t="n">
        <v>0</v>
      </c>
      <c r="G878" s="8" t="n">
        <v>0</v>
      </c>
      <c r="H878" s="8" t="n">
        <v>0.1</v>
      </c>
      <c r="I878" s="8" t="n">
        <v>0.1</v>
      </c>
      <c r="J878" s="7"/>
    </row>
    <row r="879" customFormat="false" ht="12.75" hidden="false" customHeight="false" outlineLevel="0" collapsed="false">
      <c r="A879" s="7" t="n">
        <f aca="false">A878+1</f>
        <v>873</v>
      </c>
      <c r="B879" s="7" t="n">
        <v>9428920</v>
      </c>
      <c r="C879" s="7" t="s">
        <v>1322</v>
      </c>
      <c r="D879" s="7" t="s">
        <v>216</v>
      </c>
      <c r="E879" s="8" t="n">
        <v>0</v>
      </c>
      <c r="F879" s="8" t="n">
        <v>0</v>
      </c>
      <c r="G879" s="8" t="n">
        <v>0</v>
      </c>
      <c r="H879" s="8" t="n">
        <v>0.1</v>
      </c>
      <c r="I879" s="8" t="n">
        <v>0.1</v>
      </c>
      <c r="J879" s="7"/>
    </row>
    <row r="880" customFormat="false" ht="12.75" hidden="false" customHeight="false" outlineLevel="0" collapsed="false">
      <c r="A880" s="7" t="n">
        <f aca="false">A879+1</f>
        <v>874</v>
      </c>
      <c r="B880" s="7" t="n">
        <v>29159122</v>
      </c>
      <c r="C880" s="7" t="s">
        <v>1323</v>
      </c>
      <c r="D880" s="7" t="s">
        <v>105</v>
      </c>
      <c r="E880" s="8" t="n">
        <v>0</v>
      </c>
      <c r="F880" s="8" t="n">
        <v>0</v>
      </c>
      <c r="G880" s="8" t="n">
        <v>0</v>
      </c>
      <c r="H880" s="8" t="n">
        <v>0.1</v>
      </c>
      <c r="I880" s="8" t="n">
        <v>0.1</v>
      </c>
      <c r="J880" s="7"/>
    </row>
    <row r="881" customFormat="false" ht="12.75" hidden="false" customHeight="false" outlineLevel="0" collapsed="false">
      <c r="A881" s="7" t="n">
        <f aca="false">A880+1</f>
        <v>875</v>
      </c>
      <c r="B881" s="7" t="n">
        <v>43107436</v>
      </c>
      <c r="C881" s="7" t="s">
        <v>1324</v>
      </c>
      <c r="D881" s="7" t="s">
        <v>1325</v>
      </c>
      <c r="E881" s="8" t="n">
        <v>0</v>
      </c>
      <c r="F881" s="8" t="n">
        <v>0</v>
      </c>
      <c r="G881" s="8" t="n">
        <v>0</v>
      </c>
      <c r="H881" s="8" t="n">
        <v>0.1</v>
      </c>
      <c r="I881" s="8" t="n">
        <v>0.1</v>
      </c>
      <c r="J881" s="7"/>
    </row>
    <row r="882" customFormat="false" ht="12.75" hidden="false" customHeight="false" outlineLevel="0" collapsed="false">
      <c r="A882" s="7" t="n">
        <f aca="false">A881+1</f>
        <v>876</v>
      </c>
      <c r="B882" s="7" t="n">
        <v>77349844</v>
      </c>
      <c r="C882" s="7" t="s">
        <v>1326</v>
      </c>
      <c r="D882" s="7" t="s">
        <v>114</v>
      </c>
      <c r="E882" s="8" t="n">
        <v>0</v>
      </c>
      <c r="F882" s="8" t="n">
        <v>0</v>
      </c>
      <c r="G882" s="8" t="n">
        <v>0</v>
      </c>
      <c r="H882" s="8" t="n">
        <v>0.1</v>
      </c>
      <c r="I882" s="8" t="n">
        <v>0.1</v>
      </c>
      <c r="J882" s="7"/>
    </row>
    <row r="883" customFormat="false" ht="12.75" hidden="false" customHeight="false" outlineLevel="0" collapsed="false">
      <c r="A883" s="7" t="n">
        <f aca="false">A882+1</f>
        <v>877</v>
      </c>
      <c r="B883" s="7" t="n">
        <v>23245465</v>
      </c>
      <c r="C883" s="7" t="s">
        <v>1327</v>
      </c>
      <c r="D883" s="7" t="s">
        <v>1328</v>
      </c>
      <c r="E883" s="9" t="n">
        <v>0</v>
      </c>
      <c r="F883" s="9" t="n">
        <v>0</v>
      </c>
      <c r="G883" s="9" t="n">
        <v>0</v>
      </c>
      <c r="H883" s="9" t="n">
        <v>0.1</v>
      </c>
      <c r="I883" s="8" t="n">
        <v>0.1</v>
      </c>
      <c r="J883" s="7"/>
    </row>
    <row r="884" customFormat="false" ht="12.75" hidden="false" customHeight="false" outlineLevel="0" collapsed="false">
      <c r="A884" s="7" t="n">
        <f aca="false">A883+1</f>
        <v>878</v>
      </c>
      <c r="B884" s="7" t="n">
        <v>44870766</v>
      </c>
      <c r="C884" s="7" t="s">
        <v>1329</v>
      </c>
      <c r="D884" s="7" t="s">
        <v>805</v>
      </c>
      <c r="E884" s="8" t="n">
        <v>0</v>
      </c>
      <c r="F884" s="8" t="n">
        <v>0</v>
      </c>
      <c r="G884" s="8" t="n">
        <v>0</v>
      </c>
      <c r="H884" s="8" t="n">
        <v>0.1</v>
      </c>
      <c r="I884" s="8" t="n">
        <v>0.1</v>
      </c>
      <c r="J884" s="7"/>
    </row>
    <row r="885" customFormat="false" ht="12.75" hidden="false" customHeight="false" outlineLevel="0" collapsed="false">
      <c r="A885" s="7" t="n">
        <f aca="false">A884+1</f>
        <v>879</v>
      </c>
      <c r="B885" s="7" t="n">
        <v>501252996</v>
      </c>
      <c r="C885" s="7" t="s">
        <v>1330</v>
      </c>
      <c r="D885" s="7" t="s">
        <v>1331</v>
      </c>
      <c r="E885" s="8" t="n">
        <v>0</v>
      </c>
      <c r="F885" s="8" t="n">
        <v>0</v>
      </c>
      <c r="G885" s="8" t="n">
        <v>0</v>
      </c>
      <c r="H885" s="8" t="n">
        <v>0.1</v>
      </c>
      <c r="I885" s="8" t="n">
        <v>0.1</v>
      </c>
      <c r="J885" s="7"/>
    </row>
    <row r="886" customFormat="false" ht="12.75" hidden="false" customHeight="false" outlineLevel="0" collapsed="false">
      <c r="A886" s="7" t="n">
        <f aca="false">A885+1</f>
        <v>880</v>
      </c>
      <c r="B886" s="7" t="n">
        <v>75162845</v>
      </c>
      <c r="C886" s="7" t="s">
        <v>1332</v>
      </c>
      <c r="D886" s="7" t="s">
        <v>95</v>
      </c>
      <c r="E886" s="8" t="n">
        <v>0</v>
      </c>
      <c r="F886" s="8" t="n">
        <v>0</v>
      </c>
      <c r="G886" s="8" t="n">
        <v>0</v>
      </c>
      <c r="H886" s="8" t="n">
        <v>0.1</v>
      </c>
      <c r="I886" s="8" t="n">
        <v>0.1</v>
      </c>
      <c r="J886" s="7"/>
    </row>
    <row r="887" customFormat="false" ht="12.75" hidden="false" customHeight="false" outlineLevel="0" collapsed="false">
      <c r="A887" s="7" t="n">
        <f aca="false">A886+1</f>
        <v>881</v>
      </c>
      <c r="B887" s="7" t="n">
        <v>43077252</v>
      </c>
      <c r="C887" s="7" t="s">
        <v>1333</v>
      </c>
      <c r="D887" s="7" t="s">
        <v>30</v>
      </c>
      <c r="E887" s="8" t="n">
        <v>0</v>
      </c>
      <c r="F887" s="8" t="n">
        <v>0</v>
      </c>
      <c r="G887" s="8" t="n">
        <v>0</v>
      </c>
      <c r="H887" s="8" t="n">
        <v>0.1</v>
      </c>
      <c r="I887" s="8" t="n">
        <v>0.1</v>
      </c>
      <c r="J887" s="7"/>
    </row>
    <row r="888" customFormat="false" ht="12.75" hidden="false" customHeight="false" outlineLevel="0" collapsed="false">
      <c r="A888" s="7" t="n">
        <f aca="false">A887+1</f>
        <v>882</v>
      </c>
      <c r="B888" s="7" t="n">
        <v>43103895</v>
      </c>
      <c r="C888" s="7" t="s">
        <v>1334</v>
      </c>
      <c r="D888" s="7" t="s">
        <v>82</v>
      </c>
      <c r="E888" s="8" t="n">
        <v>0</v>
      </c>
      <c r="F888" s="8" t="n">
        <v>0</v>
      </c>
      <c r="G888" s="8" t="n">
        <v>0</v>
      </c>
      <c r="H888" s="8" t="n">
        <v>0.1</v>
      </c>
      <c r="I888" s="8" t="n">
        <v>0.1</v>
      </c>
      <c r="J888" s="7"/>
    </row>
    <row r="889" customFormat="false" ht="12.75" hidden="false" customHeight="false" outlineLevel="0" collapsed="false">
      <c r="A889" s="7" t="n">
        <f aca="false">A888+1</f>
        <v>883</v>
      </c>
      <c r="B889" s="7" t="n">
        <v>43058763</v>
      </c>
      <c r="C889" s="7" t="s">
        <v>1335</v>
      </c>
      <c r="D889" s="7" t="s">
        <v>1336</v>
      </c>
      <c r="E889" s="8" t="n">
        <v>0</v>
      </c>
      <c r="F889" s="8" t="n">
        <v>0</v>
      </c>
      <c r="G889" s="8" t="n">
        <v>0</v>
      </c>
      <c r="H889" s="8" t="n">
        <v>0</v>
      </c>
      <c r="I889" s="8" t="n">
        <v>0</v>
      </c>
      <c r="J889" s="7"/>
    </row>
    <row r="890" customFormat="false" ht="12.75" hidden="false" customHeight="false" outlineLevel="0" collapsed="false">
      <c r="A890" s="7" t="n">
        <f aca="false">A889+1</f>
        <v>884</v>
      </c>
      <c r="B890" s="7" t="n">
        <v>43088641</v>
      </c>
      <c r="C890" s="7" t="s">
        <v>1337</v>
      </c>
      <c r="D890" s="7" t="s">
        <v>1338</v>
      </c>
      <c r="E890" s="8" t="n">
        <v>0</v>
      </c>
      <c r="F890" s="8" t="n">
        <v>0</v>
      </c>
      <c r="G890" s="8" t="n">
        <v>0</v>
      </c>
      <c r="H890" s="8" t="n">
        <v>0</v>
      </c>
      <c r="I890" s="8" t="n">
        <v>0</v>
      </c>
      <c r="J890" s="7"/>
    </row>
    <row r="891" customFormat="false" ht="12.75" hidden="false" customHeight="false" outlineLevel="0" collapsed="false">
      <c r="A891" s="7" t="n">
        <f aca="false">A890+1</f>
        <v>885</v>
      </c>
      <c r="B891" s="7" t="n">
        <v>48519001</v>
      </c>
      <c r="C891" s="7" t="s">
        <v>1339</v>
      </c>
      <c r="D891" s="7" t="s">
        <v>862</v>
      </c>
      <c r="E891" s="8" t="n">
        <v>0</v>
      </c>
      <c r="F891" s="8" t="n">
        <v>0</v>
      </c>
      <c r="G891" s="8" t="n">
        <v>0</v>
      </c>
      <c r="H891" s="8" t="n">
        <v>0</v>
      </c>
      <c r="I891" s="8" t="n">
        <v>0</v>
      </c>
      <c r="J891" s="7"/>
    </row>
    <row r="892" customFormat="false" ht="12.75" hidden="false" customHeight="false" outlineLevel="0" collapsed="false">
      <c r="A892" s="7" t="n">
        <f aca="false">A891+1</f>
        <v>886</v>
      </c>
      <c r="B892" s="7" t="n">
        <v>74238139</v>
      </c>
      <c r="C892" s="7" t="s">
        <v>1340</v>
      </c>
      <c r="D892" s="7" t="s">
        <v>519</v>
      </c>
      <c r="E892" s="8" t="n">
        <v>0</v>
      </c>
      <c r="F892" s="8" t="n">
        <v>0</v>
      </c>
      <c r="G892" s="8" t="n">
        <v>0</v>
      </c>
      <c r="H892" s="8" t="n">
        <v>0</v>
      </c>
      <c r="I892" s="8" t="n">
        <v>0</v>
      </c>
      <c r="J892" s="7"/>
    </row>
    <row r="893" customFormat="false" ht="12.75" hidden="false" customHeight="false" outlineLevel="0" collapsed="false">
      <c r="A893" s="7" t="n">
        <f aca="false">A892+1</f>
        <v>887</v>
      </c>
      <c r="B893" s="7" t="n">
        <v>71882429</v>
      </c>
      <c r="C893" s="7" t="s">
        <v>1341</v>
      </c>
      <c r="D893" s="7" t="s">
        <v>1342</v>
      </c>
      <c r="E893" s="8" t="n">
        <v>0</v>
      </c>
      <c r="F893" s="8" t="n">
        <v>0</v>
      </c>
      <c r="G893" s="8" t="n">
        <v>0</v>
      </c>
      <c r="H893" s="8" t="n">
        <v>0</v>
      </c>
      <c r="I893" s="8" t="n">
        <v>0</v>
      </c>
      <c r="J893" s="7"/>
    </row>
    <row r="894" customFormat="false" ht="12.75" hidden="false" customHeight="false" outlineLevel="0" collapsed="false">
      <c r="A894" s="7" t="n">
        <f aca="false">A893+1</f>
        <v>888</v>
      </c>
      <c r="B894" s="7" t="n">
        <v>35572954</v>
      </c>
      <c r="C894" s="7" t="s">
        <v>1343</v>
      </c>
      <c r="D894" s="7" t="s">
        <v>1344</v>
      </c>
      <c r="E894" s="8" t="n">
        <v>0</v>
      </c>
      <c r="F894" s="8" t="n">
        <v>0</v>
      </c>
      <c r="G894" s="8" t="n">
        <v>0</v>
      </c>
      <c r="H894" s="8" t="n">
        <v>0</v>
      </c>
      <c r="I894" s="8" t="n">
        <v>0</v>
      </c>
      <c r="J894" s="7"/>
    </row>
    <row r="895" customFormat="false" ht="12.75" hidden="false" customHeight="false" outlineLevel="0" collapsed="false">
      <c r="A895" s="7" t="n">
        <f aca="false">A894+1</f>
        <v>889</v>
      </c>
      <c r="B895" s="7" t="n">
        <v>26745459</v>
      </c>
      <c r="C895" s="7" t="s">
        <v>1345</v>
      </c>
      <c r="D895" s="7" t="s">
        <v>218</v>
      </c>
      <c r="E895" s="8" t="n">
        <v>0</v>
      </c>
      <c r="F895" s="8" t="n">
        <v>0</v>
      </c>
      <c r="G895" s="8" t="n">
        <v>0</v>
      </c>
      <c r="H895" s="8" t="n">
        <v>0</v>
      </c>
      <c r="I895" s="8" t="n">
        <v>0</v>
      </c>
      <c r="J895" s="7"/>
    </row>
    <row r="896" customFormat="false" ht="12.75" hidden="false" customHeight="false" outlineLevel="0" collapsed="false">
      <c r="A896" s="7" t="n">
        <f aca="false">A895+1</f>
        <v>890</v>
      </c>
      <c r="B896" s="7" t="n">
        <v>16275532</v>
      </c>
      <c r="C896" s="7" t="s">
        <v>1346</v>
      </c>
      <c r="D896" s="7" t="s">
        <v>1347</v>
      </c>
      <c r="E896" s="8" t="n">
        <v>0</v>
      </c>
      <c r="F896" s="8" t="n">
        <v>0</v>
      </c>
      <c r="G896" s="8" t="n">
        <v>0</v>
      </c>
      <c r="H896" s="8" t="n">
        <v>0</v>
      </c>
      <c r="I896" s="8" t="n">
        <v>0</v>
      </c>
      <c r="J896" s="7" t="s">
        <v>15</v>
      </c>
    </row>
    <row r="897" customFormat="false" ht="12.75" hidden="false" customHeight="false" outlineLevel="0" collapsed="false">
      <c r="A897" s="7" t="n">
        <f aca="false">A896+1</f>
        <v>891</v>
      </c>
      <c r="B897" s="7" t="n">
        <v>28612516</v>
      </c>
      <c r="C897" s="7" t="s">
        <v>1348</v>
      </c>
      <c r="D897" s="7" t="s">
        <v>1349</v>
      </c>
      <c r="E897" s="8" t="n">
        <v>0</v>
      </c>
      <c r="F897" s="8" t="n">
        <v>0</v>
      </c>
      <c r="G897" s="8" t="n">
        <v>0</v>
      </c>
      <c r="H897" s="8" t="n">
        <v>0</v>
      </c>
      <c r="I897" s="8" t="n">
        <v>0</v>
      </c>
      <c r="J897" s="7"/>
    </row>
    <row r="898" customFormat="false" ht="12.75" hidden="false" customHeight="false" outlineLevel="0" collapsed="false">
      <c r="A898" s="7" t="n">
        <f aca="false">A897+1</f>
        <v>892</v>
      </c>
      <c r="B898" s="7" t="n">
        <v>75890165</v>
      </c>
      <c r="C898" s="7" t="s">
        <v>1350</v>
      </c>
      <c r="D898" s="7" t="s">
        <v>453</v>
      </c>
      <c r="E898" s="8" t="n">
        <v>0</v>
      </c>
      <c r="F898" s="8" t="n">
        <v>0</v>
      </c>
      <c r="G898" s="8" t="n">
        <v>0</v>
      </c>
      <c r="H898" s="8" t="n">
        <v>0</v>
      </c>
      <c r="I898" s="8" t="n">
        <v>0</v>
      </c>
      <c r="J898" s="7"/>
    </row>
    <row r="899" customFormat="false" ht="12.75" hidden="false" customHeight="false" outlineLevel="0" collapsed="false">
      <c r="A899" s="7" t="n">
        <f aca="false">A898+1</f>
        <v>893</v>
      </c>
      <c r="B899" s="7" t="n">
        <v>48508091</v>
      </c>
      <c r="C899" s="7" t="s">
        <v>1351</v>
      </c>
      <c r="D899" s="7" t="s">
        <v>733</v>
      </c>
      <c r="E899" s="8" t="n">
        <v>0</v>
      </c>
      <c r="F899" s="8" t="n">
        <v>0</v>
      </c>
      <c r="G899" s="8" t="n">
        <v>0</v>
      </c>
      <c r="H899" s="8" t="n">
        <v>0</v>
      </c>
      <c r="I899" s="8" t="n">
        <v>0</v>
      </c>
      <c r="J899" s="7"/>
    </row>
    <row r="900" customFormat="false" ht="12.75" hidden="false" customHeight="false" outlineLevel="0" collapsed="false">
      <c r="A900" s="7" t="n">
        <f aca="false">A899+1</f>
        <v>894</v>
      </c>
      <c r="B900" s="7" t="n">
        <v>23281572</v>
      </c>
      <c r="C900" s="7" t="s">
        <v>1352</v>
      </c>
      <c r="D900" s="7" t="s">
        <v>1353</v>
      </c>
      <c r="E900" s="8" t="n">
        <v>0</v>
      </c>
      <c r="F900" s="8" t="n">
        <v>0</v>
      </c>
      <c r="G900" s="8" t="n">
        <v>0</v>
      </c>
      <c r="H900" s="8" t="n">
        <v>0</v>
      </c>
      <c r="I900" s="8" t="n">
        <v>0</v>
      </c>
      <c r="J900" s="7"/>
    </row>
    <row r="901" customFormat="false" ht="12.75" hidden="false" customHeight="false" outlineLevel="0" collapsed="false">
      <c r="A901" s="7" t="n">
        <f aca="false">A900+1</f>
        <v>895</v>
      </c>
      <c r="B901" s="7" t="n">
        <v>29193744</v>
      </c>
      <c r="C901" s="7" t="s">
        <v>1354</v>
      </c>
      <c r="D901" s="7" t="s">
        <v>1355</v>
      </c>
      <c r="E901" s="8" t="n">
        <v>0</v>
      </c>
      <c r="F901" s="8" t="n">
        <v>0</v>
      </c>
      <c r="G901" s="8" t="n">
        <v>0</v>
      </c>
      <c r="H901" s="8" t="n">
        <v>0</v>
      </c>
      <c r="I901" s="8" t="n">
        <v>0</v>
      </c>
      <c r="J901" s="7"/>
    </row>
    <row r="902" customFormat="false" ht="12.75" hidden="false" customHeight="false" outlineLevel="0" collapsed="false">
      <c r="A902" s="7" t="n">
        <f aca="false">A901+1</f>
        <v>896</v>
      </c>
      <c r="B902" s="7" t="n">
        <v>44429668</v>
      </c>
      <c r="C902" s="7" t="s">
        <v>1356</v>
      </c>
      <c r="D902" s="7" t="s">
        <v>293</v>
      </c>
      <c r="E902" s="8" t="n">
        <v>0</v>
      </c>
      <c r="F902" s="8" t="n">
        <v>0</v>
      </c>
      <c r="G902" s="8" t="n">
        <v>0</v>
      </c>
      <c r="H902" s="8" t="n">
        <v>0</v>
      </c>
      <c r="I902" s="8" t="n">
        <v>0</v>
      </c>
      <c r="J902" s="7"/>
    </row>
    <row r="903" customFormat="false" ht="12.75" hidden="false" customHeight="false" outlineLevel="0" collapsed="false">
      <c r="A903" s="7" t="n">
        <f aca="false">A902+1</f>
        <v>897</v>
      </c>
      <c r="B903" s="7" t="n">
        <v>48527048</v>
      </c>
      <c r="C903" s="7" t="s">
        <v>1357</v>
      </c>
      <c r="D903" s="7" t="s">
        <v>1358</v>
      </c>
      <c r="E903" s="8" t="n">
        <v>0</v>
      </c>
      <c r="F903" s="8" t="n">
        <v>0</v>
      </c>
      <c r="G903" s="8" t="n">
        <v>0</v>
      </c>
      <c r="H903" s="8" t="n">
        <v>0</v>
      </c>
      <c r="I903" s="8" t="n">
        <v>0</v>
      </c>
      <c r="J903" s="7"/>
    </row>
    <row r="904" customFormat="false" ht="12.75" hidden="false" customHeight="false" outlineLevel="0" collapsed="false">
      <c r="A904" s="7" t="n">
        <f aca="false">A903+1</f>
        <v>898</v>
      </c>
      <c r="B904" s="7" t="n">
        <v>33548382</v>
      </c>
      <c r="C904" s="7" t="s">
        <v>1359</v>
      </c>
      <c r="D904" s="7" t="s">
        <v>1041</v>
      </c>
      <c r="E904" s="8" t="n">
        <v>0</v>
      </c>
      <c r="F904" s="8" t="n">
        <v>0</v>
      </c>
      <c r="G904" s="8" t="n">
        <v>0</v>
      </c>
      <c r="H904" s="8" t="n">
        <v>0</v>
      </c>
      <c r="I904" s="8" t="n">
        <v>0</v>
      </c>
      <c r="J904" s="7"/>
    </row>
    <row r="905" customFormat="false" ht="12.75" hidden="false" customHeight="false" outlineLevel="0" collapsed="false">
      <c r="A905" s="7" t="n">
        <f aca="false">A904+1</f>
        <v>899</v>
      </c>
      <c r="B905" s="7" t="n">
        <v>43129499</v>
      </c>
      <c r="C905" s="7" t="s">
        <v>1360</v>
      </c>
      <c r="D905" s="7" t="s">
        <v>1361</v>
      </c>
      <c r="E905" s="8" t="n">
        <v>0</v>
      </c>
      <c r="F905" s="8" t="n">
        <v>0</v>
      </c>
      <c r="G905" s="8" t="n">
        <v>0</v>
      </c>
      <c r="H905" s="8" t="n">
        <v>0</v>
      </c>
      <c r="I905" s="8" t="n">
        <v>0</v>
      </c>
      <c r="J905" s="7"/>
    </row>
    <row r="906" customFormat="false" ht="12.75" hidden="false" customHeight="false" outlineLevel="0" collapsed="false">
      <c r="A906" s="7" t="n">
        <f aca="false">A905+1</f>
        <v>900</v>
      </c>
      <c r="B906" s="7" t="n">
        <v>43119111</v>
      </c>
      <c r="C906" s="7" t="s">
        <v>1362</v>
      </c>
      <c r="D906" s="7" t="s">
        <v>40</v>
      </c>
      <c r="E906" s="8" t="n">
        <v>0</v>
      </c>
      <c r="F906" s="8" t="n">
        <v>0</v>
      </c>
      <c r="G906" s="8" t="n">
        <v>0</v>
      </c>
      <c r="H906" s="8" t="n">
        <v>0</v>
      </c>
      <c r="I906" s="8" t="n">
        <v>0</v>
      </c>
      <c r="J906" s="7"/>
    </row>
    <row r="907" customFormat="false" ht="12.75" hidden="false" customHeight="false" outlineLevel="0" collapsed="false">
      <c r="A907" s="7" t="n">
        <f aca="false">A906+1</f>
        <v>901</v>
      </c>
      <c r="B907" s="7" t="n">
        <v>75221768</v>
      </c>
      <c r="C907" s="7" t="s">
        <v>1363</v>
      </c>
      <c r="D907" s="7" t="s">
        <v>42</v>
      </c>
      <c r="E907" s="8" t="n">
        <v>0</v>
      </c>
      <c r="F907" s="8" t="n">
        <v>0</v>
      </c>
      <c r="G907" s="8" t="n">
        <v>0</v>
      </c>
      <c r="H907" s="8" t="n">
        <v>0</v>
      </c>
      <c r="I907" s="8" t="n">
        <v>0</v>
      </c>
      <c r="J907" s="7"/>
    </row>
    <row r="908" customFormat="false" ht="12.75" hidden="false" customHeight="false" outlineLevel="0" collapsed="false">
      <c r="A908" s="7" t="n">
        <f aca="false">A907+1</f>
        <v>902</v>
      </c>
      <c r="B908" s="7" t="n">
        <v>24244737</v>
      </c>
      <c r="C908" s="7" t="s">
        <v>1364</v>
      </c>
      <c r="D908" s="7" t="s">
        <v>1365</v>
      </c>
      <c r="E908" s="8" t="n">
        <v>0</v>
      </c>
      <c r="F908" s="8" t="n">
        <v>0</v>
      </c>
      <c r="G908" s="8" t="n">
        <v>0</v>
      </c>
      <c r="H908" s="8" t="n">
        <v>0</v>
      </c>
      <c r="I908" s="8" t="n">
        <v>0</v>
      </c>
      <c r="J908" s="7"/>
    </row>
    <row r="909" customFormat="false" ht="12.75" hidden="false" customHeight="false" outlineLevel="0" collapsed="false">
      <c r="A909" s="7" t="n">
        <f aca="false">A908+1</f>
        <v>903</v>
      </c>
      <c r="B909" s="7" t="n">
        <v>51424838</v>
      </c>
      <c r="C909" s="7" t="s">
        <v>1366</v>
      </c>
      <c r="D909" s="7" t="s">
        <v>459</v>
      </c>
      <c r="E909" s="8" t="n">
        <v>0</v>
      </c>
      <c r="F909" s="8" t="n">
        <v>0</v>
      </c>
      <c r="G909" s="8" t="n">
        <v>0</v>
      </c>
      <c r="H909" s="8" t="n">
        <v>0</v>
      </c>
      <c r="I909" s="8" t="n">
        <v>0</v>
      </c>
      <c r="J909" s="7"/>
    </row>
    <row r="910" customFormat="false" ht="12.75" hidden="false" customHeight="false" outlineLevel="0" collapsed="false">
      <c r="A910" s="7" t="n">
        <f aca="false">A909+1</f>
        <v>904</v>
      </c>
      <c r="B910" s="7" t="n">
        <v>48510561</v>
      </c>
      <c r="C910" s="7" t="s">
        <v>1367</v>
      </c>
      <c r="D910" s="7" t="s">
        <v>1368</v>
      </c>
      <c r="E910" s="8" t="n">
        <v>0</v>
      </c>
      <c r="F910" s="8" t="n">
        <v>0</v>
      </c>
      <c r="G910" s="8" t="n">
        <v>0</v>
      </c>
      <c r="H910" s="8" t="n">
        <v>0</v>
      </c>
      <c r="I910" s="8" t="n">
        <v>0</v>
      </c>
      <c r="J910" s="7"/>
    </row>
    <row r="911" customFormat="false" ht="12.75" hidden="false" customHeight="false" outlineLevel="0" collapsed="false">
      <c r="A911" s="7" t="n">
        <f aca="false">A910+1</f>
        <v>905</v>
      </c>
      <c r="B911" s="7" t="n">
        <v>74717234</v>
      </c>
      <c r="C911" s="7" t="s">
        <v>1369</v>
      </c>
      <c r="D911" s="7" t="s">
        <v>1370</v>
      </c>
      <c r="E911" s="8" t="n">
        <v>0</v>
      </c>
      <c r="F911" s="8" t="n">
        <v>0</v>
      </c>
      <c r="G911" s="8" t="n">
        <v>0</v>
      </c>
      <c r="H911" s="8" t="n">
        <v>0</v>
      </c>
      <c r="I911" s="8" t="n">
        <v>0</v>
      </c>
      <c r="J911" s="7"/>
    </row>
    <row r="912" customFormat="false" ht="12.75" hidden="false" customHeight="false" outlineLevel="0" collapsed="false">
      <c r="A912" s="7" t="n">
        <f aca="false">A911+1</f>
        <v>906</v>
      </c>
      <c r="B912" s="7" t="n">
        <v>46538661</v>
      </c>
      <c r="C912" s="7" t="s">
        <v>1371</v>
      </c>
      <c r="D912" s="7" t="s">
        <v>831</v>
      </c>
      <c r="E912" s="8" t="n">
        <v>0</v>
      </c>
      <c r="F912" s="8" t="n">
        <v>0</v>
      </c>
      <c r="G912" s="8" t="n">
        <v>0</v>
      </c>
      <c r="H912" s="8" t="n">
        <v>0</v>
      </c>
      <c r="I912" s="8" t="n">
        <v>0</v>
      </c>
      <c r="J912" s="7"/>
    </row>
    <row r="913" customFormat="false" ht="12.75" hidden="false" customHeight="false" outlineLevel="0" collapsed="false">
      <c r="A913" s="7" t="n">
        <f aca="false">A912+1</f>
        <v>907</v>
      </c>
      <c r="B913" s="7" t="n">
        <v>71290672</v>
      </c>
      <c r="C913" s="7" t="s">
        <v>1372</v>
      </c>
      <c r="D913" s="7" t="s">
        <v>464</v>
      </c>
      <c r="E913" s="8" t="n">
        <v>0</v>
      </c>
      <c r="F913" s="8" t="n">
        <v>0</v>
      </c>
      <c r="G913" s="8" t="n">
        <v>0</v>
      </c>
      <c r="H913" s="8" t="n">
        <v>0</v>
      </c>
      <c r="I913" s="8" t="n">
        <v>0</v>
      </c>
      <c r="J913" s="7"/>
    </row>
    <row r="914" customFormat="false" ht="12.75" hidden="false" customHeight="false" outlineLevel="0" collapsed="false">
      <c r="A914" s="7" t="n">
        <f aca="false">A913+1</f>
        <v>908</v>
      </c>
      <c r="B914" s="7" t="n">
        <v>74864152</v>
      </c>
      <c r="C914" s="7" t="s">
        <v>1373</v>
      </c>
      <c r="D914" s="7" t="s">
        <v>1374</v>
      </c>
      <c r="E914" s="8" t="n">
        <v>0</v>
      </c>
      <c r="F914" s="8" t="n">
        <v>0</v>
      </c>
      <c r="G914" s="8" t="n">
        <v>0</v>
      </c>
      <c r="H914" s="8" t="n">
        <v>0</v>
      </c>
      <c r="I914" s="8" t="n">
        <v>0</v>
      </c>
      <c r="J914" s="7"/>
    </row>
    <row r="915" customFormat="false" ht="12.75" hidden="false" customHeight="false" outlineLevel="0" collapsed="false">
      <c r="A915" s="7" t="n">
        <f aca="false">A914+1</f>
        <v>909</v>
      </c>
      <c r="B915" s="7" t="n">
        <v>9259093</v>
      </c>
      <c r="C915" s="7" t="s">
        <v>1375</v>
      </c>
      <c r="D915" s="7" t="s">
        <v>349</v>
      </c>
      <c r="E915" s="8" t="n">
        <v>0</v>
      </c>
      <c r="F915" s="8" t="n">
        <v>0</v>
      </c>
      <c r="G915" s="8" t="n">
        <v>0</v>
      </c>
      <c r="H915" s="8" t="n">
        <v>0</v>
      </c>
      <c r="I915" s="8" t="n">
        <v>0</v>
      </c>
      <c r="J915" s="7"/>
    </row>
    <row r="916" customFormat="false" ht="12.75" hidden="false" customHeight="false" outlineLevel="0" collapsed="false">
      <c r="A916" s="7" t="n">
        <f aca="false">A915+1</f>
        <v>910</v>
      </c>
      <c r="B916" s="7" t="n">
        <v>34821688</v>
      </c>
      <c r="C916" s="7" t="s">
        <v>387</v>
      </c>
      <c r="D916" s="7" t="s">
        <v>1376</v>
      </c>
      <c r="E916" s="8" t="n">
        <v>0</v>
      </c>
      <c r="F916" s="8" t="n">
        <v>0</v>
      </c>
      <c r="G916" s="8" t="n">
        <v>0</v>
      </c>
      <c r="H916" s="8" t="n">
        <v>0</v>
      </c>
      <c r="I916" s="8" t="n">
        <v>0</v>
      </c>
      <c r="J916" s="7"/>
    </row>
    <row r="917" customFormat="false" ht="12.75" hidden="false" customHeight="false" outlineLevel="0" collapsed="false">
      <c r="A917" s="7" t="n">
        <f aca="false">A916+1</f>
        <v>911</v>
      </c>
      <c r="B917" s="7" t="n">
        <v>70056636</v>
      </c>
      <c r="C917" s="7" t="s">
        <v>1377</v>
      </c>
      <c r="D917" s="7" t="s">
        <v>755</v>
      </c>
      <c r="E917" s="8" t="n">
        <v>0</v>
      </c>
      <c r="F917" s="8" t="n">
        <v>0</v>
      </c>
      <c r="G917" s="8" t="n">
        <v>0</v>
      </c>
      <c r="H917" s="8" t="n">
        <v>0</v>
      </c>
      <c r="I917" s="8" t="n">
        <v>0</v>
      </c>
      <c r="J917" s="7"/>
    </row>
    <row r="918" customFormat="false" ht="12.75" hidden="false" customHeight="false" outlineLevel="0" collapsed="false">
      <c r="A918" s="7" t="n">
        <f aca="false">A917+1</f>
        <v>912</v>
      </c>
      <c r="B918" s="7" t="n">
        <v>20826499</v>
      </c>
      <c r="C918" s="7" t="s">
        <v>1378</v>
      </c>
      <c r="D918" s="7" t="s">
        <v>453</v>
      </c>
      <c r="E918" s="8" t="n">
        <v>0</v>
      </c>
      <c r="F918" s="8" t="n">
        <v>0</v>
      </c>
      <c r="G918" s="8" t="n">
        <v>0</v>
      </c>
      <c r="H918" s="8" t="n">
        <v>0</v>
      </c>
      <c r="I918" s="8" t="n">
        <v>0</v>
      </c>
      <c r="J918" s="7"/>
    </row>
    <row r="919" customFormat="false" ht="12.75" hidden="false" customHeight="false" outlineLevel="0" collapsed="false">
      <c r="A919" s="7" t="n">
        <f aca="false">A918+1</f>
        <v>913</v>
      </c>
      <c r="B919" s="7" t="n">
        <v>18218347</v>
      </c>
      <c r="C919" s="7" t="s">
        <v>1379</v>
      </c>
      <c r="D919" s="7" t="s">
        <v>1380</v>
      </c>
      <c r="E919" s="8" t="n">
        <v>0</v>
      </c>
      <c r="F919" s="8" t="n">
        <v>0</v>
      </c>
      <c r="G919" s="8" t="n">
        <v>0</v>
      </c>
      <c r="H919" s="8" t="n">
        <v>0</v>
      </c>
      <c r="I919" s="8" t="n">
        <v>0</v>
      </c>
      <c r="J919" s="7"/>
    </row>
    <row r="920" customFormat="false" ht="12.75" hidden="false" customHeight="false" outlineLevel="0" collapsed="false">
      <c r="A920" s="7" t="n">
        <f aca="false">A919+1</f>
        <v>914</v>
      </c>
      <c r="B920" s="7" t="n">
        <v>22003057</v>
      </c>
      <c r="C920" s="7" t="s">
        <v>1381</v>
      </c>
      <c r="D920" s="7" t="s">
        <v>187</v>
      </c>
      <c r="E920" s="8" t="n">
        <v>0</v>
      </c>
      <c r="F920" s="8" t="n">
        <v>0</v>
      </c>
      <c r="G920" s="8" t="n">
        <v>0</v>
      </c>
      <c r="H920" s="8" t="n">
        <v>0</v>
      </c>
      <c r="I920" s="8" t="n">
        <v>0</v>
      </c>
      <c r="J920" s="7" t="s">
        <v>15</v>
      </c>
    </row>
    <row r="921" customFormat="false" ht="12.75" hidden="false" customHeight="false" outlineLevel="0" collapsed="false">
      <c r="A921" s="7" t="n">
        <f aca="false">A920+1</f>
        <v>915</v>
      </c>
      <c r="B921" s="7" t="n">
        <v>22009076</v>
      </c>
      <c r="C921" s="7" t="s">
        <v>1381</v>
      </c>
      <c r="D921" s="7" t="s">
        <v>134</v>
      </c>
      <c r="E921" s="8" t="n">
        <v>0</v>
      </c>
      <c r="F921" s="8" t="n">
        <v>0</v>
      </c>
      <c r="G921" s="8" t="n">
        <v>0</v>
      </c>
      <c r="H921" s="8" t="n">
        <v>0</v>
      </c>
      <c r="I921" s="8" t="n">
        <v>0</v>
      </c>
      <c r="J921" s="7" t="s">
        <v>15</v>
      </c>
    </row>
    <row r="922" customFormat="false" ht="12.75" hidden="false" customHeight="false" outlineLevel="0" collapsed="false">
      <c r="A922" s="7" t="n">
        <f aca="false">A921+1</f>
        <v>916</v>
      </c>
      <c r="B922" s="7" t="n">
        <v>48507202</v>
      </c>
      <c r="C922" s="7" t="s">
        <v>1382</v>
      </c>
      <c r="D922" s="7" t="s">
        <v>1383</v>
      </c>
      <c r="E922" s="8" t="n">
        <v>0</v>
      </c>
      <c r="F922" s="8" t="n">
        <v>0</v>
      </c>
      <c r="G922" s="8" t="n">
        <v>0</v>
      </c>
      <c r="H922" s="8" t="n">
        <v>0</v>
      </c>
      <c r="I922" s="8" t="n">
        <v>0</v>
      </c>
      <c r="J922" s="7"/>
    </row>
    <row r="923" customFormat="false" ht="12.75" hidden="false" customHeight="false" outlineLevel="0" collapsed="false">
      <c r="A923" s="7" t="n">
        <f aca="false">A922+1</f>
        <v>917</v>
      </c>
      <c r="B923" s="7" t="n">
        <v>20042737</v>
      </c>
      <c r="C923" s="7" t="s">
        <v>1384</v>
      </c>
      <c r="D923" s="7" t="s">
        <v>655</v>
      </c>
      <c r="E923" s="8" t="n">
        <v>0</v>
      </c>
      <c r="F923" s="8" t="n">
        <v>0</v>
      </c>
      <c r="G923" s="8" t="n">
        <v>0</v>
      </c>
      <c r="H923" s="8" t="n">
        <v>0</v>
      </c>
      <c r="I923" s="8" t="n">
        <v>0</v>
      </c>
      <c r="J923" s="7"/>
    </row>
    <row r="924" customFormat="false" ht="12.75" hidden="false" customHeight="false" outlineLevel="0" collapsed="false">
      <c r="A924" s="7" t="n">
        <f aca="false">A923+1</f>
        <v>918</v>
      </c>
      <c r="B924" s="7" t="n">
        <v>48582810</v>
      </c>
      <c r="C924" s="7" t="s">
        <v>1385</v>
      </c>
      <c r="D924" s="7" t="s">
        <v>260</v>
      </c>
      <c r="E924" s="8" t="n">
        <v>0</v>
      </c>
      <c r="F924" s="8" t="n">
        <v>0</v>
      </c>
      <c r="G924" s="8" t="n">
        <v>0</v>
      </c>
      <c r="H924" s="8" t="n">
        <v>0</v>
      </c>
      <c r="I924" s="8" t="n">
        <v>0</v>
      </c>
      <c r="J924" s="7"/>
    </row>
    <row r="925" customFormat="false" ht="12.75" hidden="false" customHeight="false" outlineLevel="0" collapsed="false">
      <c r="A925" s="7" t="n">
        <f aca="false">A924+1</f>
        <v>919</v>
      </c>
      <c r="B925" s="7" t="n">
        <v>77565708</v>
      </c>
      <c r="C925" s="7" t="s">
        <v>1386</v>
      </c>
      <c r="D925" s="7" t="s">
        <v>1387</v>
      </c>
      <c r="E925" s="8" t="n">
        <v>0</v>
      </c>
      <c r="F925" s="8" t="n">
        <v>0</v>
      </c>
      <c r="G925" s="8" t="n">
        <v>0</v>
      </c>
      <c r="H925" s="8" t="n">
        <v>0</v>
      </c>
      <c r="I925" s="8" t="n">
        <v>0</v>
      </c>
      <c r="J925" s="7"/>
    </row>
    <row r="926" customFormat="false" ht="12.75" hidden="false" customHeight="false" outlineLevel="0" collapsed="false">
      <c r="A926" s="7" t="n">
        <f aca="false">A925+1</f>
        <v>920</v>
      </c>
      <c r="B926" s="7" t="n">
        <v>43130828</v>
      </c>
      <c r="C926" s="7" t="s">
        <v>316</v>
      </c>
      <c r="D926" s="7" t="s">
        <v>1388</v>
      </c>
      <c r="E926" s="8" t="n">
        <v>0</v>
      </c>
      <c r="F926" s="8" t="n">
        <v>0</v>
      </c>
      <c r="G926" s="8" t="n">
        <v>0</v>
      </c>
      <c r="H926" s="8" t="n">
        <v>0</v>
      </c>
      <c r="I926" s="8" t="n">
        <v>0</v>
      </c>
      <c r="J926" s="7"/>
    </row>
    <row r="927" customFormat="false" ht="12.75" hidden="false" customHeight="false" outlineLevel="0" collapsed="false">
      <c r="A927" s="7" t="n">
        <f aca="false">A926+1</f>
        <v>921</v>
      </c>
      <c r="B927" s="7" t="n">
        <v>52634849</v>
      </c>
      <c r="C927" s="7" t="s">
        <v>1389</v>
      </c>
      <c r="D927" s="7" t="s">
        <v>1258</v>
      </c>
      <c r="E927" s="8" t="n">
        <v>0</v>
      </c>
      <c r="F927" s="8" t="n">
        <v>0</v>
      </c>
      <c r="G927" s="8" t="n">
        <v>0</v>
      </c>
      <c r="H927" s="8" t="n">
        <v>0</v>
      </c>
      <c r="I927" s="8" t="n">
        <v>0</v>
      </c>
      <c r="J927" s="7"/>
    </row>
    <row r="928" customFormat="false" ht="12.75" hidden="false" customHeight="false" outlineLevel="0" collapsed="false">
      <c r="A928" s="7" t="n">
        <f aca="false">A927+1</f>
        <v>922</v>
      </c>
      <c r="B928" s="7" t="n">
        <v>7966187</v>
      </c>
      <c r="C928" s="7" t="s">
        <v>1390</v>
      </c>
      <c r="D928" s="7" t="s">
        <v>744</v>
      </c>
      <c r="E928" s="8" t="n">
        <v>0</v>
      </c>
      <c r="F928" s="8" t="n">
        <v>0</v>
      </c>
      <c r="G928" s="8" t="n">
        <v>0</v>
      </c>
      <c r="H928" s="8" t="n">
        <v>0</v>
      </c>
      <c r="I928" s="8" t="n">
        <v>0</v>
      </c>
      <c r="J928" s="7"/>
    </row>
    <row r="929" customFormat="false" ht="12.75" hidden="false" customHeight="false" outlineLevel="0" collapsed="false">
      <c r="A929" s="7" t="n">
        <f aca="false">A928+1</f>
        <v>923</v>
      </c>
      <c r="B929" s="7" t="n">
        <v>44862215</v>
      </c>
      <c r="C929" s="7" t="s">
        <v>1391</v>
      </c>
      <c r="D929" s="7" t="s">
        <v>574</v>
      </c>
      <c r="E929" s="8" t="n">
        <v>0</v>
      </c>
      <c r="F929" s="8" t="n">
        <v>0</v>
      </c>
      <c r="G929" s="8" t="n">
        <v>0</v>
      </c>
      <c r="H929" s="8" t="n">
        <v>0</v>
      </c>
      <c r="I929" s="8" t="n">
        <v>0</v>
      </c>
      <c r="J929" s="7"/>
    </row>
    <row r="930" customFormat="false" ht="12.75" hidden="false" customHeight="false" outlineLevel="0" collapsed="false">
      <c r="A930" s="7" t="n">
        <f aca="false">A929+1</f>
        <v>924</v>
      </c>
      <c r="B930" s="7" t="n">
        <v>30209764</v>
      </c>
      <c r="C930" s="7" t="s">
        <v>1392</v>
      </c>
      <c r="D930" s="7" t="s">
        <v>1393</v>
      </c>
      <c r="E930" s="8" t="n">
        <v>0</v>
      </c>
      <c r="F930" s="8" t="n">
        <v>0</v>
      </c>
      <c r="G930" s="8" t="n">
        <v>0</v>
      </c>
      <c r="H930" s="8" t="n">
        <v>0</v>
      </c>
      <c r="I930" s="8" t="n">
        <v>0</v>
      </c>
      <c r="J930" s="7"/>
    </row>
    <row r="931" customFormat="false" ht="12.75" hidden="false" customHeight="false" outlineLevel="0" collapsed="false">
      <c r="A931" s="7" t="n">
        <f aca="false">A930+1</f>
        <v>925</v>
      </c>
      <c r="B931" s="7" t="n">
        <v>43053657</v>
      </c>
      <c r="C931" s="7" t="s">
        <v>1394</v>
      </c>
      <c r="D931" s="7" t="s">
        <v>597</v>
      </c>
      <c r="E931" s="8" t="n">
        <v>0</v>
      </c>
      <c r="F931" s="8" t="n">
        <v>0</v>
      </c>
      <c r="G931" s="8" t="n">
        <v>0</v>
      </c>
      <c r="H931" s="8" t="n">
        <v>0</v>
      </c>
      <c r="I931" s="8" t="n">
        <v>0</v>
      </c>
      <c r="J931" s="7"/>
    </row>
    <row r="932" customFormat="false" ht="12.75" hidden="false" customHeight="false" outlineLevel="0" collapsed="false">
      <c r="A932" s="7" t="n">
        <f aca="false">A931+1</f>
        <v>926</v>
      </c>
      <c r="B932" s="7" t="n">
        <v>22577683</v>
      </c>
      <c r="C932" s="7" t="s">
        <v>1395</v>
      </c>
      <c r="D932" s="7" t="s">
        <v>107</v>
      </c>
      <c r="E932" s="8" t="n">
        <v>0</v>
      </c>
      <c r="F932" s="8" t="n">
        <v>0</v>
      </c>
      <c r="G932" s="8" t="n">
        <v>0</v>
      </c>
      <c r="H932" s="8" t="n">
        <v>0</v>
      </c>
      <c r="I932" s="8" t="n">
        <v>0</v>
      </c>
      <c r="J932" s="7"/>
    </row>
    <row r="933" customFormat="false" ht="12.75" hidden="false" customHeight="false" outlineLevel="0" collapsed="false">
      <c r="A933" s="7" t="n">
        <f aca="false">A932+1</f>
        <v>927</v>
      </c>
      <c r="B933" s="7" t="n">
        <v>23272108</v>
      </c>
      <c r="C933" s="7" t="s">
        <v>1396</v>
      </c>
      <c r="D933" s="7" t="s">
        <v>1397</v>
      </c>
      <c r="E933" s="8" t="n">
        <v>0</v>
      </c>
      <c r="F933" s="8" t="n">
        <v>0</v>
      </c>
      <c r="G933" s="8" t="n">
        <v>0</v>
      </c>
      <c r="H933" s="8" t="n">
        <v>0</v>
      </c>
      <c r="I933" s="8" t="n">
        <v>0</v>
      </c>
      <c r="J933" s="7"/>
    </row>
    <row r="934" customFormat="false" ht="12.75" hidden="false" customHeight="false" outlineLevel="0" collapsed="false">
      <c r="A934" s="7" t="n">
        <f aca="false">A933+1</f>
        <v>928</v>
      </c>
      <c r="B934" s="7" t="n">
        <v>28782677</v>
      </c>
      <c r="C934" s="7" t="s">
        <v>1398</v>
      </c>
      <c r="D934" s="7" t="s">
        <v>663</v>
      </c>
      <c r="E934" s="8" t="n">
        <v>0</v>
      </c>
      <c r="F934" s="8" t="n">
        <v>0</v>
      </c>
      <c r="G934" s="8" t="n">
        <v>0</v>
      </c>
      <c r="H934" s="8" t="n">
        <v>0</v>
      </c>
      <c r="I934" s="8" t="n">
        <v>0</v>
      </c>
      <c r="J934" s="7" t="s">
        <v>181</v>
      </c>
    </row>
    <row r="935" customFormat="false" ht="12.75" hidden="false" customHeight="false" outlineLevel="0" collapsed="false">
      <c r="A935" s="7" t="n">
        <f aca="false">A934+1</f>
        <v>929</v>
      </c>
      <c r="B935" s="7" t="n">
        <v>45082860</v>
      </c>
      <c r="C935" s="7" t="s">
        <v>1399</v>
      </c>
      <c r="D935" s="7" t="s">
        <v>1400</v>
      </c>
      <c r="E935" s="8" t="n">
        <v>0</v>
      </c>
      <c r="F935" s="8" t="n">
        <v>0</v>
      </c>
      <c r="G935" s="8" t="n">
        <v>0</v>
      </c>
      <c r="H935" s="8" t="n">
        <v>0</v>
      </c>
      <c r="I935" s="8" t="n">
        <v>0</v>
      </c>
      <c r="J935" s="7"/>
    </row>
    <row r="936" customFormat="false" ht="12.75" hidden="false" customHeight="false" outlineLevel="0" collapsed="false">
      <c r="A936" s="7" t="n">
        <f aca="false">A935+1</f>
        <v>930</v>
      </c>
      <c r="B936" s="7" t="n">
        <v>48616369</v>
      </c>
      <c r="C936" s="7" t="s">
        <v>1401</v>
      </c>
      <c r="D936" s="7" t="s">
        <v>1402</v>
      </c>
      <c r="E936" s="8" t="n">
        <v>0</v>
      </c>
      <c r="F936" s="8" t="n">
        <v>0</v>
      </c>
      <c r="G936" s="8" t="n">
        <v>0</v>
      </c>
      <c r="H936" s="8" t="n">
        <v>0</v>
      </c>
      <c r="I936" s="8" t="n">
        <v>0</v>
      </c>
      <c r="J936" s="7"/>
    </row>
    <row r="937" customFormat="false" ht="12.75" hidden="false" customHeight="false" outlineLevel="0" collapsed="false">
      <c r="A937" s="7" t="n">
        <f aca="false">A936+1</f>
        <v>931</v>
      </c>
      <c r="B937" s="7" t="n">
        <v>24214678</v>
      </c>
      <c r="C937" s="7" t="s">
        <v>1403</v>
      </c>
      <c r="D937" s="7" t="s">
        <v>30</v>
      </c>
      <c r="E937" s="8" t="n">
        <v>0</v>
      </c>
      <c r="F937" s="8" t="n">
        <v>0</v>
      </c>
      <c r="G937" s="8" t="n">
        <v>0</v>
      </c>
      <c r="H937" s="8" t="n">
        <v>0</v>
      </c>
      <c r="I937" s="8" t="n">
        <v>0</v>
      </c>
      <c r="J937" s="7"/>
    </row>
    <row r="938" customFormat="false" ht="12.75" hidden="false" customHeight="false" outlineLevel="0" collapsed="false">
      <c r="A938" s="7" t="n">
        <f aca="false">A937+1</f>
        <v>932</v>
      </c>
      <c r="B938" s="7" t="n">
        <v>48447062</v>
      </c>
      <c r="C938" s="7" t="s">
        <v>1404</v>
      </c>
      <c r="D938" s="7" t="s">
        <v>25</v>
      </c>
      <c r="E938" s="8" t="n">
        <v>0</v>
      </c>
      <c r="F938" s="8" t="n">
        <v>0</v>
      </c>
      <c r="G938" s="8" t="n">
        <v>0</v>
      </c>
      <c r="H938" s="8" t="n">
        <v>0</v>
      </c>
      <c r="I938" s="8" t="n">
        <v>0</v>
      </c>
      <c r="J938" s="7"/>
    </row>
    <row r="939" customFormat="false" ht="12.75" hidden="false" customHeight="false" outlineLevel="0" collapsed="false">
      <c r="A939" s="7" t="n">
        <f aca="false">A938+1</f>
        <v>933</v>
      </c>
      <c r="B939" s="7" t="n">
        <v>43084865</v>
      </c>
      <c r="C939" s="7" t="s">
        <v>1405</v>
      </c>
      <c r="D939" s="7" t="s">
        <v>279</v>
      </c>
      <c r="E939" s="8" t="n">
        <v>0</v>
      </c>
      <c r="F939" s="8" t="n">
        <v>0</v>
      </c>
      <c r="G939" s="8" t="n">
        <v>0</v>
      </c>
      <c r="H939" s="8" t="n">
        <v>0</v>
      </c>
      <c r="I939" s="8" t="n">
        <v>0</v>
      </c>
      <c r="J939" s="7"/>
    </row>
    <row r="940" customFormat="false" ht="12.75" hidden="false" customHeight="false" outlineLevel="0" collapsed="false">
      <c r="A940" s="7" t="n">
        <f aca="false">A939+1</f>
        <v>934</v>
      </c>
      <c r="B940" s="7" t="n">
        <v>21516351</v>
      </c>
      <c r="C940" s="7" t="s">
        <v>1406</v>
      </c>
      <c r="D940" s="7" t="s">
        <v>805</v>
      </c>
      <c r="E940" s="8" t="n">
        <v>0</v>
      </c>
      <c r="F940" s="8" t="n">
        <v>0</v>
      </c>
      <c r="G940" s="8" t="n">
        <v>0</v>
      </c>
      <c r="H940" s="8" t="n">
        <v>0</v>
      </c>
      <c r="I940" s="8" t="n">
        <v>0</v>
      </c>
      <c r="J940" s="7"/>
    </row>
    <row r="941" customFormat="false" ht="12.75" hidden="false" customHeight="false" outlineLevel="0" collapsed="false">
      <c r="A941" s="7" t="n">
        <f aca="false">A940+1</f>
        <v>935</v>
      </c>
      <c r="B941" s="7" t="n">
        <v>75898484</v>
      </c>
      <c r="C941" s="7" t="s">
        <v>1407</v>
      </c>
      <c r="D941" s="7" t="s">
        <v>293</v>
      </c>
      <c r="E941" s="8" t="n">
        <v>0</v>
      </c>
      <c r="F941" s="8" t="n">
        <v>0</v>
      </c>
      <c r="G941" s="8" t="n">
        <v>0</v>
      </c>
      <c r="H941" s="8" t="n">
        <v>0</v>
      </c>
      <c r="I941" s="8" t="n">
        <v>0</v>
      </c>
      <c r="J941" s="7"/>
    </row>
    <row r="942" customFormat="false" ht="12.75" hidden="false" customHeight="false" outlineLevel="0" collapsed="false">
      <c r="A942" s="7" t="n">
        <f aca="false">A941+1</f>
        <v>936</v>
      </c>
      <c r="B942" s="7" t="n">
        <v>71890340</v>
      </c>
      <c r="C942" s="7" t="s">
        <v>1408</v>
      </c>
      <c r="D942" s="7" t="s">
        <v>744</v>
      </c>
      <c r="E942" s="8" t="n">
        <v>0</v>
      </c>
      <c r="F942" s="8" t="n">
        <v>0</v>
      </c>
      <c r="G942" s="8" t="n">
        <v>0</v>
      </c>
      <c r="H942" s="8" t="n">
        <v>0</v>
      </c>
      <c r="I942" s="8" t="n">
        <v>0</v>
      </c>
      <c r="J942" s="7"/>
    </row>
    <row r="943" customFormat="false" ht="12.75" hidden="false" customHeight="false" outlineLevel="0" collapsed="false">
      <c r="A943" s="7" t="n">
        <f aca="false">A942+1</f>
        <v>937</v>
      </c>
      <c r="B943" s="7" t="n">
        <v>26232878</v>
      </c>
      <c r="C943" s="7" t="s">
        <v>1409</v>
      </c>
      <c r="D943" s="7" t="s">
        <v>214</v>
      </c>
      <c r="E943" s="8" t="n">
        <v>0</v>
      </c>
      <c r="F943" s="8" t="n">
        <v>0</v>
      </c>
      <c r="G943" s="8" t="n">
        <v>0</v>
      </c>
      <c r="H943" s="8" t="n">
        <v>0</v>
      </c>
      <c r="I943" s="8" t="n">
        <v>0</v>
      </c>
      <c r="J943" s="7"/>
    </row>
    <row r="944" customFormat="false" ht="12.75" hidden="false" customHeight="false" outlineLevel="0" collapsed="false">
      <c r="A944" s="7" t="n">
        <f aca="false">A943+1</f>
        <v>938</v>
      </c>
      <c r="B944" s="7" t="n">
        <v>23264856</v>
      </c>
      <c r="C944" s="7" t="s">
        <v>1410</v>
      </c>
      <c r="D944" s="7" t="s">
        <v>478</v>
      </c>
      <c r="E944" s="8" t="n">
        <v>0</v>
      </c>
      <c r="F944" s="8" t="n">
        <v>0</v>
      </c>
      <c r="G944" s="8" t="n">
        <v>0</v>
      </c>
      <c r="H944" s="8" t="n">
        <v>0</v>
      </c>
      <c r="I944" s="8" t="n">
        <v>0</v>
      </c>
      <c r="J944" s="7"/>
    </row>
    <row r="945" customFormat="false" ht="12.75" hidden="false" customHeight="false" outlineLevel="0" collapsed="false">
      <c r="A945" s="7" t="n">
        <f aca="false">A944+1</f>
        <v>939</v>
      </c>
      <c r="B945" s="7" t="n">
        <v>34068583</v>
      </c>
      <c r="C945" s="7" t="s">
        <v>1411</v>
      </c>
      <c r="D945" s="7" t="s">
        <v>138</v>
      </c>
      <c r="E945" s="8" t="n">
        <v>0</v>
      </c>
      <c r="F945" s="8" t="n">
        <v>0</v>
      </c>
      <c r="G945" s="8" t="n">
        <v>0</v>
      </c>
      <c r="H945" s="8" t="n">
        <v>0</v>
      </c>
      <c r="I945" s="8" t="n">
        <v>0</v>
      </c>
      <c r="J945" s="7"/>
    </row>
    <row r="946" customFormat="false" ht="12.75" hidden="false" customHeight="false" outlineLevel="0" collapsed="false">
      <c r="A946" s="7" t="n">
        <f aca="false">A945+1</f>
        <v>940</v>
      </c>
      <c r="B946" s="7" t="n">
        <v>75271063</v>
      </c>
      <c r="C946" s="7" t="s">
        <v>1412</v>
      </c>
      <c r="D946" s="7" t="s">
        <v>360</v>
      </c>
      <c r="E946" s="8" t="n">
        <v>0</v>
      </c>
      <c r="F946" s="8" t="n">
        <v>0</v>
      </c>
      <c r="G946" s="8" t="n">
        <v>0</v>
      </c>
      <c r="H946" s="8" t="n">
        <v>0</v>
      </c>
      <c r="I946" s="8" t="n">
        <v>0</v>
      </c>
      <c r="J946" s="7"/>
    </row>
    <row r="947" customFormat="false" ht="12.75" hidden="false" customHeight="false" outlineLevel="0" collapsed="false">
      <c r="A947" s="7" t="n">
        <f aca="false">A946+1</f>
        <v>941</v>
      </c>
      <c r="B947" s="7" t="n">
        <v>48883558</v>
      </c>
      <c r="C947" s="7" t="s">
        <v>1413</v>
      </c>
      <c r="D947" s="7" t="s">
        <v>1414</v>
      </c>
      <c r="E947" s="8" t="n">
        <v>0</v>
      </c>
      <c r="F947" s="8" t="n">
        <v>0</v>
      </c>
      <c r="G947" s="8" t="n">
        <v>0</v>
      </c>
      <c r="H947" s="8" t="n">
        <v>0</v>
      </c>
      <c r="I947" s="8" t="n">
        <v>0</v>
      </c>
      <c r="J947" s="7"/>
    </row>
    <row r="948" customFormat="false" ht="12.75" hidden="false" customHeight="false" outlineLevel="0" collapsed="false">
      <c r="A948" s="7" t="n">
        <f aca="false">A947+1</f>
        <v>942</v>
      </c>
      <c r="B948" s="7" t="n">
        <v>43074526</v>
      </c>
      <c r="C948" s="7" t="s">
        <v>1415</v>
      </c>
      <c r="D948" s="7" t="s">
        <v>1416</v>
      </c>
      <c r="E948" s="8" t="n">
        <v>0</v>
      </c>
      <c r="F948" s="8" t="n">
        <v>0</v>
      </c>
      <c r="G948" s="8" t="n">
        <v>0</v>
      </c>
      <c r="H948" s="8" t="n">
        <v>0</v>
      </c>
      <c r="I948" s="8" t="n">
        <v>0</v>
      </c>
      <c r="J948" s="7"/>
    </row>
    <row r="949" customFormat="false" ht="12.75" hidden="false" customHeight="false" outlineLevel="0" collapsed="false">
      <c r="A949" s="7" t="n">
        <f aca="false">A948+1</f>
        <v>943</v>
      </c>
      <c r="B949" s="7" t="n">
        <v>26043705</v>
      </c>
      <c r="C949" s="7" t="s">
        <v>1417</v>
      </c>
      <c r="D949" s="7" t="s">
        <v>195</v>
      </c>
      <c r="E949" s="8" t="n">
        <v>0</v>
      </c>
      <c r="F949" s="8" t="n">
        <v>0</v>
      </c>
      <c r="G949" s="8" t="n">
        <v>0</v>
      </c>
      <c r="H949" s="8" t="n">
        <v>0</v>
      </c>
      <c r="I949" s="8" t="n">
        <v>0</v>
      </c>
      <c r="J949" s="7"/>
    </row>
    <row r="950" customFormat="false" ht="12.75" hidden="false" customHeight="false" outlineLevel="0" collapsed="false">
      <c r="A950" s="7" t="n">
        <f aca="false">A949+1</f>
        <v>944</v>
      </c>
      <c r="B950" s="7" t="n">
        <v>5428876</v>
      </c>
      <c r="C950" s="7" t="s">
        <v>1418</v>
      </c>
      <c r="D950" s="7" t="s">
        <v>1419</v>
      </c>
      <c r="E950" s="8" t="n">
        <v>0</v>
      </c>
      <c r="F950" s="8" t="n">
        <v>0</v>
      </c>
      <c r="G950" s="8" t="n">
        <v>0</v>
      </c>
      <c r="H950" s="8" t="n">
        <v>0</v>
      </c>
      <c r="I950" s="8" t="n">
        <v>0</v>
      </c>
      <c r="J950" s="7"/>
    </row>
    <row r="951" customFormat="false" ht="12.75" hidden="false" customHeight="false" outlineLevel="0" collapsed="false">
      <c r="A951" s="7" t="n">
        <f aca="false">A950+1</f>
        <v>945</v>
      </c>
      <c r="B951" s="7" t="n">
        <v>44045565</v>
      </c>
      <c r="C951" s="7" t="s">
        <v>1420</v>
      </c>
      <c r="D951" s="7" t="s">
        <v>109</v>
      </c>
      <c r="E951" s="8" t="n">
        <v>0</v>
      </c>
      <c r="F951" s="8" t="n">
        <v>0</v>
      </c>
      <c r="G951" s="8" t="n">
        <v>0</v>
      </c>
      <c r="H951" s="8" t="n">
        <v>0</v>
      </c>
      <c r="I951" s="8" t="n">
        <v>0</v>
      </c>
      <c r="J951" s="7"/>
    </row>
    <row r="952" customFormat="false" ht="12.75" hidden="false" customHeight="false" outlineLevel="0" collapsed="false">
      <c r="A952" s="7" t="n">
        <f aca="false">A951+1</f>
        <v>946</v>
      </c>
      <c r="B952" s="7" t="n">
        <v>43004514</v>
      </c>
      <c r="C952" s="7" t="s">
        <v>1421</v>
      </c>
      <c r="D952" s="7" t="s">
        <v>1422</v>
      </c>
      <c r="E952" s="8" t="n">
        <v>0</v>
      </c>
      <c r="F952" s="8" t="n">
        <v>0</v>
      </c>
      <c r="G952" s="8" t="n">
        <v>0</v>
      </c>
      <c r="H952" s="8" t="n">
        <v>0</v>
      </c>
      <c r="I952" s="8" t="n">
        <v>0</v>
      </c>
      <c r="J952" s="7"/>
    </row>
    <row r="953" customFormat="false" ht="12.75" hidden="false" customHeight="false" outlineLevel="0" collapsed="false">
      <c r="A953" s="7" t="n">
        <f aca="false">A952+1</f>
        <v>947</v>
      </c>
      <c r="B953" s="7" t="n">
        <v>43079779</v>
      </c>
      <c r="C953" s="7" t="s">
        <v>1423</v>
      </c>
      <c r="D953" s="7" t="s">
        <v>1424</v>
      </c>
      <c r="E953" s="8" t="n">
        <v>0</v>
      </c>
      <c r="F953" s="8" t="n">
        <v>0</v>
      </c>
      <c r="G953" s="8" t="n">
        <v>0</v>
      </c>
      <c r="H953" s="8" t="n">
        <v>0</v>
      </c>
      <c r="I953" s="8" t="n">
        <v>0</v>
      </c>
      <c r="J953" s="7"/>
    </row>
    <row r="954" customFormat="false" ht="12.75" hidden="false" customHeight="false" outlineLevel="0" collapsed="false">
      <c r="A954" s="7" t="n">
        <f aca="false">A953+1</f>
        <v>948</v>
      </c>
      <c r="B954" s="7" t="n">
        <v>19998835</v>
      </c>
      <c r="C954" s="7" t="s">
        <v>1425</v>
      </c>
      <c r="D954" s="7" t="s">
        <v>101</v>
      </c>
      <c r="E954" s="8" t="n">
        <v>0</v>
      </c>
      <c r="F954" s="8" t="n">
        <v>0</v>
      </c>
      <c r="G954" s="8" t="n">
        <v>0</v>
      </c>
      <c r="H954" s="8" t="n">
        <v>0</v>
      </c>
      <c r="I954" s="8" t="n">
        <v>0</v>
      </c>
      <c r="J954" s="7"/>
    </row>
    <row r="955" customFormat="false" ht="12.75" hidden="false" customHeight="false" outlineLevel="0" collapsed="false">
      <c r="A955" s="7" t="n">
        <f aca="false">A954+1</f>
        <v>949</v>
      </c>
      <c r="B955" s="7" t="n">
        <v>77403599</v>
      </c>
      <c r="C955" s="7" t="s">
        <v>1426</v>
      </c>
      <c r="D955" s="7" t="s">
        <v>193</v>
      </c>
      <c r="E955" s="8" t="n">
        <v>0</v>
      </c>
      <c r="F955" s="8" t="n">
        <v>0</v>
      </c>
      <c r="G955" s="8" t="n">
        <v>0</v>
      </c>
      <c r="H955" s="8" t="n">
        <v>0</v>
      </c>
      <c r="I955" s="8" t="n">
        <v>0</v>
      </c>
      <c r="J955" s="7"/>
    </row>
    <row r="956" customFormat="false" ht="12.75" hidden="false" customHeight="false" outlineLevel="0" collapsed="false">
      <c r="A956" s="7" t="n">
        <f aca="false">A955+1</f>
        <v>950</v>
      </c>
      <c r="B956" s="7" t="n">
        <v>5377110</v>
      </c>
      <c r="C956" s="7" t="s">
        <v>1427</v>
      </c>
      <c r="D956" s="7" t="s">
        <v>1428</v>
      </c>
      <c r="E956" s="8" t="n">
        <v>0</v>
      </c>
      <c r="F956" s="8" t="n">
        <v>0</v>
      </c>
      <c r="G956" s="8" t="n">
        <v>0</v>
      </c>
      <c r="H956" s="8" t="n">
        <v>0</v>
      </c>
      <c r="I956" s="8" t="n">
        <v>0</v>
      </c>
      <c r="J956" s="7"/>
    </row>
    <row r="957" customFormat="false" ht="12.75" hidden="false" customHeight="false" outlineLevel="0" collapsed="false">
      <c r="A957" s="7" t="n">
        <f aca="false">A956+1</f>
        <v>951</v>
      </c>
      <c r="B957" s="7" t="n">
        <v>74240891</v>
      </c>
      <c r="C957" s="7" t="s">
        <v>1429</v>
      </c>
      <c r="D957" s="7" t="s">
        <v>1430</v>
      </c>
      <c r="E957" s="8" t="n">
        <v>0</v>
      </c>
      <c r="F957" s="8" t="n">
        <v>0</v>
      </c>
      <c r="G957" s="8" t="n">
        <v>0</v>
      </c>
      <c r="H957" s="8" t="n">
        <v>0</v>
      </c>
      <c r="I957" s="8" t="n">
        <v>0</v>
      </c>
      <c r="J957" s="7"/>
    </row>
    <row r="958" customFormat="false" ht="12.75" hidden="false" customHeight="false" outlineLevel="0" collapsed="false">
      <c r="A958" s="7" t="n">
        <f aca="false">A957+1</f>
        <v>952</v>
      </c>
      <c r="B958" s="7" t="n">
        <v>71653648</v>
      </c>
      <c r="C958" s="7" t="s">
        <v>1431</v>
      </c>
      <c r="D958" s="7" t="s">
        <v>1065</v>
      </c>
      <c r="E958" s="8" t="n">
        <v>0</v>
      </c>
      <c r="F958" s="8" t="n">
        <v>0</v>
      </c>
      <c r="G958" s="8" t="n">
        <v>0</v>
      </c>
      <c r="H958" s="8" t="n">
        <v>0</v>
      </c>
      <c r="I958" s="8" t="n">
        <v>0</v>
      </c>
      <c r="J958" s="7"/>
    </row>
    <row r="959" customFormat="false" ht="12.75" hidden="false" customHeight="false" outlineLevel="0" collapsed="false">
      <c r="A959" s="7" t="n">
        <f aca="false">A958+1</f>
        <v>953</v>
      </c>
      <c r="B959" s="7" t="n">
        <v>11950106</v>
      </c>
      <c r="C959" s="7" t="s">
        <v>1432</v>
      </c>
      <c r="D959" s="7" t="s">
        <v>111</v>
      </c>
      <c r="E959" s="8" t="n">
        <v>0</v>
      </c>
      <c r="F959" s="8" t="n">
        <v>0</v>
      </c>
      <c r="G959" s="8" t="n">
        <v>0</v>
      </c>
      <c r="H959" s="8" t="n">
        <v>0</v>
      </c>
      <c r="I959" s="8" t="n">
        <v>0</v>
      </c>
      <c r="J959" s="7"/>
    </row>
    <row r="960" customFormat="false" ht="12.75" hidden="false" customHeight="false" outlineLevel="0" collapsed="false">
      <c r="A960" s="7" t="n">
        <f aca="false">A959+1</f>
        <v>954</v>
      </c>
      <c r="B960" s="7" t="n">
        <v>77345231</v>
      </c>
      <c r="C960" s="7" t="s">
        <v>1433</v>
      </c>
      <c r="D960" s="7" t="s">
        <v>167</v>
      </c>
      <c r="E960" s="8" t="n">
        <v>0</v>
      </c>
      <c r="F960" s="8" t="n">
        <v>0</v>
      </c>
      <c r="G960" s="8" t="n">
        <v>0</v>
      </c>
      <c r="H960" s="8" t="n">
        <v>0</v>
      </c>
      <c r="I960" s="8" t="n">
        <v>0</v>
      </c>
      <c r="J960" s="7"/>
    </row>
    <row r="961" customFormat="false" ht="12.75" hidden="false" customHeight="false" outlineLevel="0" collapsed="false">
      <c r="A961" s="7" t="n">
        <f aca="false">A960+1</f>
        <v>955</v>
      </c>
      <c r="B961" s="7" t="n">
        <v>45565877</v>
      </c>
      <c r="C961" s="7" t="s">
        <v>1434</v>
      </c>
      <c r="D961" s="7" t="s">
        <v>1286</v>
      </c>
      <c r="E961" s="8" t="n">
        <v>0</v>
      </c>
      <c r="F961" s="8" t="n">
        <v>0</v>
      </c>
      <c r="G961" s="8" t="n">
        <v>0</v>
      </c>
      <c r="H961" s="8" t="n">
        <v>0</v>
      </c>
      <c r="I961" s="8" t="n">
        <v>0</v>
      </c>
      <c r="J961" s="7"/>
    </row>
    <row r="962" customFormat="false" ht="12.75" hidden="false" customHeight="false" outlineLevel="0" collapsed="false">
      <c r="A962" s="7" t="n">
        <f aca="false">A961+1</f>
        <v>956</v>
      </c>
      <c r="B962" s="7" t="n">
        <v>31853436</v>
      </c>
      <c r="C962" s="7" t="s">
        <v>1435</v>
      </c>
      <c r="D962" s="7" t="s">
        <v>1436</v>
      </c>
      <c r="E962" s="8" t="n">
        <v>0</v>
      </c>
      <c r="F962" s="8" t="n">
        <v>0</v>
      </c>
      <c r="G962" s="8" t="n">
        <v>0</v>
      </c>
      <c r="H962" s="8" t="n">
        <v>0</v>
      </c>
      <c r="I962" s="8" t="n">
        <v>0</v>
      </c>
      <c r="J962" s="7"/>
    </row>
    <row r="963" customFormat="false" ht="12.75" hidden="false" customHeight="false" outlineLevel="0" collapsed="false">
      <c r="A963" s="7" t="n">
        <f aca="false">A962+1</f>
        <v>957</v>
      </c>
      <c r="B963" s="7" t="n">
        <v>74690548</v>
      </c>
      <c r="C963" s="7" t="s">
        <v>1437</v>
      </c>
      <c r="D963" s="7" t="s">
        <v>1438</v>
      </c>
      <c r="E963" s="8" t="n">
        <v>0</v>
      </c>
      <c r="F963" s="8" t="n">
        <v>0</v>
      </c>
      <c r="G963" s="8" t="n">
        <v>0</v>
      </c>
      <c r="H963" s="8" t="n">
        <v>0</v>
      </c>
      <c r="I963" s="8" t="n">
        <v>0</v>
      </c>
      <c r="J963" s="7"/>
    </row>
    <row r="964" customFormat="false" ht="12.75" hidden="false" customHeight="false" outlineLevel="0" collapsed="false">
      <c r="A964" s="7" t="n">
        <f aca="false">A963+1</f>
        <v>958</v>
      </c>
      <c r="B964" s="7" t="n">
        <v>48557862</v>
      </c>
      <c r="C964" s="7" t="s">
        <v>1439</v>
      </c>
      <c r="D964" s="7" t="s">
        <v>307</v>
      </c>
      <c r="E964" s="8" t="n">
        <v>0</v>
      </c>
      <c r="F964" s="8" t="n">
        <v>0</v>
      </c>
      <c r="G964" s="8" t="n">
        <v>0</v>
      </c>
      <c r="H964" s="8" t="n">
        <v>0</v>
      </c>
      <c r="I964" s="8" t="n">
        <v>0</v>
      </c>
      <c r="J964" s="7"/>
    </row>
    <row r="965" customFormat="false" ht="12.75" hidden="false" customHeight="false" outlineLevel="0" collapsed="false">
      <c r="A965" s="7" t="n">
        <f aca="false">A964+1</f>
        <v>959</v>
      </c>
      <c r="B965" s="7" t="n">
        <v>45737763</v>
      </c>
      <c r="C965" s="7" t="s">
        <v>1440</v>
      </c>
      <c r="D965" s="7" t="s">
        <v>1028</v>
      </c>
      <c r="E965" s="8" t="n">
        <v>0</v>
      </c>
      <c r="F965" s="8" t="n">
        <v>0</v>
      </c>
      <c r="G965" s="8" t="n">
        <v>0</v>
      </c>
      <c r="H965" s="8" t="n">
        <v>0</v>
      </c>
      <c r="I965" s="8" t="n">
        <v>0</v>
      </c>
      <c r="J965" s="7"/>
    </row>
    <row r="966" customFormat="false" ht="12.75" hidden="false" customHeight="false" outlineLevel="0" collapsed="false">
      <c r="A966" s="7" t="n">
        <f aca="false">A965+1</f>
        <v>960</v>
      </c>
      <c r="B966" s="7" t="n">
        <v>77346498</v>
      </c>
      <c r="C966" s="7" t="s">
        <v>1441</v>
      </c>
      <c r="D966" s="7" t="s">
        <v>30</v>
      </c>
      <c r="E966" s="8" t="n">
        <v>0</v>
      </c>
      <c r="F966" s="8" t="n">
        <v>0</v>
      </c>
      <c r="G966" s="8" t="n">
        <v>0</v>
      </c>
      <c r="H966" s="8" t="n">
        <v>0</v>
      </c>
      <c r="I966" s="8" t="n">
        <v>0</v>
      </c>
      <c r="J966" s="7"/>
    </row>
    <row r="967" customFormat="false" ht="12.75" hidden="false" customHeight="false" outlineLevel="0" collapsed="false">
      <c r="A967" s="7" t="n">
        <f aca="false">A966+1</f>
        <v>961</v>
      </c>
      <c r="B967" s="7" t="n">
        <v>77721817</v>
      </c>
      <c r="C967" s="7" t="s">
        <v>1442</v>
      </c>
      <c r="D967" s="7" t="s">
        <v>831</v>
      </c>
      <c r="E967" s="8" t="n">
        <v>0</v>
      </c>
      <c r="F967" s="8" t="n">
        <v>0</v>
      </c>
      <c r="G967" s="8" t="n">
        <v>0</v>
      </c>
      <c r="H967" s="8" t="n">
        <v>0</v>
      </c>
      <c r="I967" s="8" t="n">
        <v>0</v>
      </c>
      <c r="J967" s="7"/>
    </row>
    <row r="968" customFormat="false" ht="12.75" hidden="false" customHeight="false" outlineLevel="0" collapsed="false">
      <c r="A968" s="7" t="n">
        <f aca="false">A967+1</f>
        <v>962</v>
      </c>
      <c r="B968" s="7" t="n">
        <v>44371853</v>
      </c>
      <c r="C968" s="7" t="s">
        <v>1443</v>
      </c>
      <c r="D968" s="7" t="s">
        <v>813</v>
      </c>
      <c r="E968" s="8" t="n">
        <v>0</v>
      </c>
      <c r="F968" s="8" t="n">
        <v>0</v>
      </c>
      <c r="G968" s="8" t="n">
        <v>0</v>
      </c>
      <c r="H968" s="8" t="n">
        <v>0</v>
      </c>
      <c r="I968" s="8" t="n">
        <v>0</v>
      </c>
      <c r="J968" s="7"/>
    </row>
    <row r="969" customFormat="false" ht="12.75" hidden="false" customHeight="false" outlineLevel="0" collapsed="false">
      <c r="A969" s="7" t="n">
        <f aca="false">A968+1</f>
        <v>963</v>
      </c>
      <c r="B969" s="7" t="n">
        <v>18218167</v>
      </c>
      <c r="C969" s="7" t="s">
        <v>1444</v>
      </c>
      <c r="D969" s="7" t="s">
        <v>23</v>
      </c>
      <c r="E969" s="8" t="n">
        <v>0</v>
      </c>
      <c r="F969" s="8" t="n">
        <v>0</v>
      </c>
      <c r="G969" s="8" t="n">
        <v>0</v>
      </c>
      <c r="H969" s="8" t="n">
        <v>0</v>
      </c>
      <c r="I969" s="8" t="n">
        <v>0</v>
      </c>
      <c r="J969" s="7"/>
    </row>
    <row r="970" customFormat="false" ht="12.75" hidden="false" customHeight="false" outlineLevel="0" collapsed="false">
      <c r="A970" s="7" t="n">
        <f aca="false">A969+1</f>
        <v>964</v>
      </c>
      <c r="B970" s="7" t="n">
        <v>43182693</v>
      </c>
      <c r="C970" s="7" t="s">
        <v>1445</v>
      </c>
      <c r="D970" s="7" t="s">
        <v>797</v>
      </c>
      <c r="E970" s="8" t="n">
        <v>0</v>
      </c>
      <c r="F970" s="8" t="n">
        <v>0</v>
      </c>
      <c r="G970" s="8" t="n">
        <v>0</v>
      </c>
      <c r="H970" s="8" t="n">
        <v>0</v>
      </c>
      <c r="I970" s="8" t="n">
        <v>0</v>
      </c>
      <c r="J970" s="7"/>
    </row>
    <row r="971" customFormat="false" ht="12.75" hidden="false" customHeight="false" outlineLevel="0" collapsed="false">
      <c r="A971" s="7" t="n">
        <f aca="false">A970+1</f>
        <v>965</v>
      </c>
      <c r="B971" s="7" t="n">
        <v>23251683</v>
      </c>
      <c r="C971" s="7" t="s">
        <v>1446</v>
      </c>
      <c r="D971" s="7" t="s">
        <v>719</v>
      </c>
      <c r="E971" s="8" t="n">
        <v>0</v>
      </c>
      <c r="F971" s="8" t="n">
        <v>0</v>
      </c>
      <c r="G971" s="8" t="n">
        <v>0</v>
      </c>
      <c r="H971" s="8" t="n">
        <v>0</v>
      </c>
      <c r="I971" s="8" t="n">
        <v>0</v>
      </c>
      <c r="J971" s="7"/>
    </row>
    <row r="972" customFormat="false" ht="12.75" hidden="false" customHeight="false" outlineLevel="0" collapsed="false">
      <c r="A972" s="7" t="n">
        <f aca="false">A971+1</f>
        <v>966</v>
      </c>
      <c r="B972" s="7" t="n">
        <v>9324304</v>
      </c>
      <c r="C972" s="7" t="s">
        <v>1447</v>
      </c>
      <c r="D972" s="7" t="s">
        <v>430</v>
      </c>
      <c r="E972" s="8" t="n">
        <v>0</v>
      </c>
      <c r="F972" s="8" t="n">
        <v>0</v>
      </c>
      <c r="G972" s="8" t="n">
        <v>0</v>
      </c>
      <c r="H972" s="8" t="n">
        <v>0</v>
      </c>
      <c r="I972" s="8" t="n">
        <v>0</v>
      </c>
      <c r="J972" s="7"/>
    </row>
    <row r="973" customFormat="false" ht="12.75" hidden="false" customHeight="false" outlineLevel="0" collapsed="false">
      <c r="A973" s="7" t="n">
        <f aca="false">A972+1</f>
        <v>967</v>
      </c>
      <c r="B973" s="7" t="n">
        <v>11076911</v>
      </c>
      <c r="C973" s="7" t="s">
        <v>613</v>
      </c>
      <c r="D973" s="7" t="s">
        <v>1448</v>
      </c>
      <c r="E973" s="8" t="n">
        <v>0</v>
      </c>
      <c r="F973" s="8" t="n">
        <v>0</v>
      </c>
      <c r="G973" s="8" t="n">
        <v>0</v>
      </c>
      <c r="H973" s="8" t="n">
        <v>0</v>
      </c>
      <c r="I973" s="8" t="n">
        <v>0</v>
      </c>
      <c r="J973" s="7"/>
    </row>
    <row r="974" customFormat="false" ht="12.75" hidden="false" customHeight="false" outlineLevel="0" collapsed="false">
      <c r="A974" s="7" t="n">
        <f aca="false">A973+1</f>
        <v>968</v>
      </c>
      <c r="B974" s="7" t="n">
        <v>43034036</v>
      </c>
      <c r="C974" s="7" t="s">
        <v>1449</v>
      </c>
      <c r="D974" s="7" t="s">
        <v>138</v>
      </c>
      <c r="E974" s="8" t="n">
        <v>0</v>
      </c>
      <c r="F974" s="8" t="n">
        <v>0</v>
      </c>
      <c r="G974" s="8" t="n">
        <v>0</v>
      </c>
      <c r="H974" s="8" t="n">
        <v>0</v>
      </c>
      <c r="I974" s="8" t="n">
        <v>0</v>
      </c>
      <c r="J974" s="7"/>
    </row>
    <row r="975" customFormat="false" ht="12.75" hidden="false" customHeight="false" outlineLevel="0" collapsed="false">
      <c r="A975" s="7" t="n">
        <f aca="false">A974+1</f>
        <v>969</v>
      </c>
      <c r="B975" s="7" t="n">
        <v>26501411</v>
      </c>
      <c r="C975" s="7" t="s">
        <v>1450</v>
      </c>
      <c r="D975" s="7" t="s">
        <v>30</v>
      </c>
      <c r="E975" s="8" t="n">
        <v>0</v>
      </c>
      <c r="F975" s="8" t="n">
        <v>0</v>
      </c>
      <c r="G975" s="8" t="n">
        <v>0</v>
      </c>
      <c r="H975" s="8" t="n">
        <v>0</v>
      </c>
      <c r="I975" s="8" t="n">
        <v>0</v>
      </c>
      <c r="J975" s="7"/>
    </row>
    <row r="976" customFormat="false" ht="12.75" hidden="false" customHeight="false" outlineLevel="0" collapsed="false">
      <c r="A976" s="7" t="n">
        <f aca="false">A975+1</f>
        <v>970</v>
      </c>
      <c r="B976" s="7" t="n">
        <v>44295856</v>
      </c>
      <c r="C976" s="7" t="s">
        <v>1451</v>
      </c>
      <c r="D976" s="7" t="s">
        <v>1143</v>
      </c>
      <c r="E976" s="8" t="n">
        <v>0</v>
      </c>
      <c r="F976" s="8" t="n">
        <v>0</v>
      </c>
      <c r="G976" s="8" t="n">
        <v>0</v>
      </c>
      <c r="H976" s="8" t="n">
        <v>0</v>
      </c>
      <c r="I976" s="8" t="n">
        <v>0</v>
      </c>
      <c r="J976" s="7"/>
    </row>
    <row r="978" customFormat="false" ht="1.5" hidden="false" customHeight="true" outlineLevel="0" collapsed="false"/>
    <row r="981" customFormat="false" ht="12.75" hidden="false" customHeight="false" outlineLevel="0" collapsed="false">
      <c r="C981" s="0" t="s">
        <v>1452</v>
      </c>
    </row>
    <row r="983" customFormat="false" ht="12.75" hidden="false" customHeight="false" outlineLevel="0" collapsed="false">
      <c r="C983" s="0" t="s">
        <v>1453</v>
      </c>
    </row>
    <row r="985" customFormat="false" ht="12.75" hidden="false" customHeight="false" outlineLevel="0" collapsed="false">
      <c r="C985" s="0" t="s">
        <v>1454</v>
      </c>
    </row>
    <row r="987" customFormat="false" ht="12.75" hidden="false" customHeight="false" outlineLevel="0" collapsed="false">
      <c r="C987" s="12" t="s">
        <v>1455</v>
      </c>
    </row>
  </sheetData>
  <sheetProtection sheet="true" password="c71a"/>
  <mergeCells count="4">
    <mergeCell ref="A1:J1"/>
    <mergeCell ref="A2:J2"/>
    <mergeCell ref="A3:J3"/>
    <mergeCell ref="A294:J2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D593" activeCellId="0" sqref="D5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35.99"/>
    <col collapsed="false" customWidth="true" hidden="false" outlineLevel="0" max="4" min="4" style="0" width="23.28"/>
    <col collapsed="false" customWidth="true" hidden="false" outlineLevel="0" max="5" min="5" style="13" width="11.28"/>
  </cols>
  <sheetData>
    <row r="1" customFormat="false" ht="18" hidden="false" customHeight="false" outlineLevel="0" collapsed="false">
      <c r="A1" s="1" t="s">
        <v>1456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457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D4" s="4"/>
      <c r="E4" s="0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1458</v>
      </c>
    </row>
    <row r="6" customFormat="false" ht="12.75" hidden="false" customHeight="false" outlineLevel="0" collapsed="false">
      <c r="A6" s="7" t="n">
        <v>1</v>
      </c>
      <c r="B6" s="7" t="n">
        <v>43100776</v>
      </c>
      <c r="C6" s="7" t="s">
        <v>1459</v>
      </c>
      <c r="D6" s="7" t="s">
        <v>1460</v>
      </c>
      <c r="E6" s="14" t="s">
        <v>1461</v>
      </c>
    </row>
    <row r="7" customFormat="false" ht="12.75" hidden="false" customHeight="false" outlineLevel="0" collapsed="false">
      <c r="A7" s="7" t="n">
        <f aca="false">A6+1</f>
        <v>2</v>
      </c>
      <c r="B7" s="7" t="n">
        <v>34068318</v>
      </c>
      <c r="C7" s="7" t="s">
        <v>1462</v>
      </c>
      <c r="D7" s="7" t="s">
        <v>1463</v>
      </c>
      <c r="E7" s="14" t="s">
        <v>1461</v>
      </c>
    </row>
    <row r="8" customFormat="false" ht="12.75" hidden="false" customHeight="false" outlineLevel="0" collapsed="false">
      <c r="A8" s="7" t="n">
        <f aca="false">A7+1</f>
        <v>3</v>
      </c>
      <c r="B8" s="7" t="n">
        <v>71270905</v>
      </c>
      <c r="C8" s="7" t="s">
        <v>1464</v>
      </c>
      <c r="D8" s="7" t="s">
        <v>663</v>
      </c>
      <c r="E8" s="14" t="s">
        <v>1465</v>
      </c>
    </row>
    <row r="9" customFormat="false" ht="12.75" hidden="false" customHeight="false" outlineLevel="0" collapsed="false">
      <c r="A9" s="7" t="n">
        <f aca="false">A8+1</f>
        <v>4</v>
      </c>
      <c r="B9" s="7" t="n">
        <v>43122731</v>
      </c>
      <c r="C9" s="7" t="s">
        <v>1466</v>
      </c>
      <c r="D9" s="7" t="s">
        <v>175</v>
      </c>
      <c r="E9" s="14" t="s">
        <v>1461</v>
      </c>
    </row>
    <row r="10" customFormat="false" ht="12.75" hidden="false" customHeight="false" outlineLevel="0" collapsed="false">
      <c r="A10" s="7" t="n">
        <f aca="false">A9+1</f>
        <v>5</v>
      </c>
      <c r="B10" s="7" t="n">
        <v>18595466</v>
      </c>
      <c r="C10" s="7" t="s">
        <v>1467</v>
      </c>
      <c r="D10" s="7" t="s">
        <v>1468</v>
      </c>
      <c r="E10" s="14" t="s">
        <v>1461</v>
      </c>
    </row>
    <row r="11" customFormat="false" ht="12.75" hidden="false" customHeight="false" outlineLevel="0" collapsed="false">
      <c r="A11" s="7" t="n">
        <f aca="false">A10+1</f>
        <v>6</v>
      </c>
      <c r="B11" s="7" t="n">
        <v>20240452</v>
      </c>
      <c r="C11" s="7" t="s">
        <v>1469</v>
      </c>
      <c r="D11" s="7" t="s">
        <v>901</v>
      </c>
      <c r="E11" s="14" t="s">
        <v>1461</v>
      </c>
    </row>
    <row r="12" customFormat="false" ht="12.75" hidden="false" customHeight="false" outlineLevel="0" collapsed="false">
      <c r="A12" s="7" t="n">
        <f aca="false">A11+1</f>
        <v>7</v>
      </c>
      <c r="B12" s="7" t="n">
        <v>8913069</v>
      </c>
      <c r="C12" s="7" t="s">
        <v>1470</v>
      </c>
      <c r="D12" s="7" t="s">
        <v>593</v>
      </c>
      <c r="E12" s="14" t="s">
        <v>1461</v>
      </c>
    </row>
    <row r="13" customFormat="false" ht="12.75" hidden="false" customHeight="false" outlineLevel="0" collapsed="false">
      <c r="A13" s="7" t="n">
        <f aca="false">A12+1</f>
        <v>8</v>
      </c>
      <c r="B13" s="7" t="n">
        <v>14610586</v>
      </c>
      <c r="C13" s="7" t="s">
        <v>1471</v>
      </c>
      <c r="D13" s="7" t="s">
        <v>1472</v>
      </c>
      <c r="E13" s="14" t="s">
        <v>1461</v>
      </c>
    </row>
    <row r="14" customFormat="false" ht="12.75" hidden="false" customHeight="false" outlineLevel="0" collapsed="false">
      <c r="A14" s="7" t="n">
        <f aca="false">A13+1</f>
        <v>9</v>
      </c>
      <c r="B14" s="7" t="n">
        <v>77587117</v>
      </c>
      <c r="C14" s="7" t="s">
        <v>1473</v>
      </c>
      <c r="D14" s="7" t="s">
        <v>36</v>
      </c>
      <c r="E14" s="14" t="s">
        <v>1461</v>
      </c>
    </row>
    <row r="15" customFormat="false" ht="12.75" hidden="false" customHeight="false" outlineLevel="0" collapsed="false">
      <c r="A15" s="7" t="n">
        <f aca="false">A14+1</f>
        <v>10</v>
      </c>
      <c r="B15" s="7" t="n">
        <v>43051118</v>
      </c>
      <c r="C15" s="7" t="s">
        <v>1474</v>
      </c>
      <c r="D15" s="7" t="s">
        <v>40</v>
      </c>
      <c r="E15" s="14" t="s">
        <v>1461</v>
      </c>
    </row>
    <row r="16" customFormat="false" ht="12.75" hidden="false" customHeight="false" outlineLevel="0" collapsed="false">
      <c r="A16" s="7" t="n">
        <f aca="false">A15+1</f>
        <v>11</v>
      </c>
      <c r="B16" s="7" t="n">
        <v>20014672</v>
      </c>
      <c r="C16" s="7" t="s">
        <v>1475</v>
      </c>
      <c r="D16" s="7" t="s">
        <v>1476</v>
      </c>
      <c r="E16" s="14" t="s">
        <v>1461</v>
      </c>
    </row>
    <row r="17" customFormat="false" ht="12.75" hidden="false" customHeight="false" outlineLevel="0" collapsed="false">
      <c r="A17" s="7" t="n">
        <f aca="false">A16+1</f>
        <v>12</v>
      </c>
      <c r="B17" s="7" t="n">
        <v>20014671</v>
      </c>
      <c r="C17" s="7" t="s">
        <v>1475</v>
      </c>
      <c r="D17" s="7" t="s">
        <v>744</v>
      </c>
      <c r="E17" s="14" t="s">
        <v>1477</v>
      </c>
    </row>
    <row r="18" customFormat="false" ht="12.75" hidden="false" customHeight="false" outlineLevel="0" collapsed="false">
      <c r="A18" s="7" t="n">
        <f aca="false">A17+1</f>
        <v>13</v>
      </c>
      <c r="B18" s="7" t="n">
        <v>52779530</v>
      </c>
      <c r="C18" s="7" t="s">
        <v>1478</v>
      </c>
      <c r="D18" s="7" t="s">
        <v>386</v>
      </c>
      <c r="E18" s="14" t="s">
        <v>1461</v>
      </c>
    </row>
    <row r="19" customFormat="false" ht="12.75" hidden="false" customHeight="false" outlineLevel="0" collapsed="false">
      <c r="A19" s="7" t="n">
        <f aca="false">A18+1</f>
        <v>14</v>
      </c>
      <c r="B19" s="7" t="n">
        <v>24262808</v>
      </c>
      <c r="C19" s="7" t="s">
        <v>1479</v>
      </c>
      <c r="D19" s="7" t="s">
        <v>561</v>
      </c>
      <c r="E19" s="14" t="s">
        <v>1461</v>
      </c>
    </row>
    <row r="20" customFormat="false" ht="12.75" hidden="false" customHeight="false" outlineLevel="0" collapsed="false">
      <c r="A20" s="7" t="n">
        <f aca="false">A19+1</f>
        <v>15</v>
      </c>
      <c r="B20" s="7" t="n">
        <v>28741700</v>
      </c>
      <c r="C20" s="7" t="s">
        <v>1480</v>
      </c>
      <c r="D20" s="7" t="s">
        <v>1481</v>
      </c>
      <c r="E20" s="14" t="s">
        <v>1461</v>
      </c>
    </row>
    <row r="21" customFormat="false" ht="12.75" hidden="false" customHeight="false" outlineLevel="0" collapsed="false">
      <c r="A21" s="7" t="n">
        <f aca="false">A20+1</f>
        <v>16</v>
      </c>
      <c r="B21" s="7" t="n">
        <v>48298582</v>
      </c>
      <c r="C21" s="7" t="s">
        <v>1482</v>
      </c>
      <c r="D21" s="7" t="s">
        <v>1483</v>
      </c>
      <c r="E21" s="14" t="s">
        <v>1484</v>
      </c>
    </row>
    <row r="22" customFormat="false" ht="12.75" hidden="false" customHeight="false" outlineLevel="0" collapsed="false">
      <c r="A22" s="7" t="n">
        <f aca="false">A21+1</f>
        <v>17</v>
      </c>
      <c r="B22" s="7" t="n">
        <v>9791521</v>
      </c>
      <c r="C22" s="7" t="s">
        <v>1485</v>
      </c>
      <c r="D22" s="7" t="s">
        <v>134</v>
      </c>
      <c r="E22" s="14" t="s">
        <v>1461</v>
      </c>
    </row>
    <row r="23" customFormat="false" ht="12.75" hidden="false" customHeight="false" outlineLevel="0" collapsed="false">
      <c r="A23" s="7" t="n">
        <f aca="false">A22+1</f>
        <v>18</v>
      </c>
      <c r="B23" s="7" t="n">
        <v>11064589</v>
      </c>
      <c r="C23" s="7" t="s">
        <v>1486</v>
      </c>
      <c r="D23" s="7" t="s">
        <v>360</v>
      </c>
      <c r="E23" s="14" t="s">
        <v>1484</v>
      </c>
    </row>
    <row r="24" customFormat="false" ht="12.75" hidden="false" customHeight="false" outlineLevel="0" collapsed="false">
      <c r="A24" s="7" t="n">
        <f aca="false">A23+1</f>
        <v>19</v>
      </c>
      <c r="B24" s="7" t="n">
        <v>34983907</v>
      </c>
      <c r="C24" s="7" t="s">
        <v>1487</v>
      </c>
      <c r="D24" s="7" t="s">
        <v>663</v>
      </c>
      <c r="E24" s="14" t="s">
        <v>1461</v>
      </c>
    </row>
    <row r="25" customFormat="false" ht="12.75" hidden="false" customHeight="false" outlineLevel="0" collapsed="false">
      <c r="A25" s="7" t="n">
        <f aca="false">A24+1</f>
        <v>20</v>
      </c>
      <c r="B25" s="7" t="n">
        <v>43075955</v>
      </c>
      <c r="C25" s="7" t="s">
        <v>1488</v>
      </c>
      <c r="D25" s="7" t="s">
        <v>835</v>
      </c>
      <c r="E25" s="14" t="s">
        <v>1461</v>
      </c>
    </row>
    <row r="26" customFormat="false" ht="12.75" hidden="false" customHeight="false" outlineLevel="0" collapsed="false">
      <c r="A26" s="7" t="n">
        <f aca="false">A25+1</f>
        <v>21</v>
      </c>
      <c r="B26" s="7" t="n">
        <v>43075956</v>
      </c>
      <c r="C26" s="7" t="s">
        <v>1488</v>
      </c>
      <c r="D26" s="7" t="s">
        <v>229</v>
      </c>
      <c r="E26" s="14" t="s">
        <v>1461</v>
      </c>
    </row>
    <row r="27" customFormat="false" ht="12.75" hidden="false" customHeight="false" outlineLevel="0" collapsed="false">
      <c r="A27" s="7" t="n">
        <f aca="false">A26+1</f>
        <v>22</v>
      </c>
      <c r="B27" s="7" t="n">
        <v>3903568</v>
      </c>
      <c r="C27" s="7" t="s">
        <v>1489</v>
      </c>
      <c r="D27" s="7" t="s">
        <v>755</v>
      </c>
      <c r="E27" s="14" t="s">
        <v>1461</v>
      </c>
    </row>
    <row r="28" customFormat="false" ht="12.75" hidden="false" customHeight="false" outlineLevel="0" collapsed="false">
      <c r="A28" s="7" t="n">
        <f aca="false">A27+1</f>
        <v>23</v>
      </c>
      <c r="B28" s="7" t="n">
        <v>20028509</v>
      </c>
      <c r="C28" s="7" t="s">
        <v>1490</v>
      </c>
      <c r="D28" s="7" t="s">
        <v>349</v>
      </c>
      <c r="E28" s="14" t="s">
        <v>1461</v>
      </c>
    </row>
    <row r="29" customFormat="false" ht="12.75" hidden="false" customHeight="false" outlineLevel="0" collapsed="false">
      <c r="A29" s="7" t="n">
        <f aca="false">A28+1</f>
        <v>24</v>
      </c>
      <c r="B29" s="7" t="n">
        <v>43150642</v>
      </c>
      <c r="C29" s="7" t="s">
        <v>1491</v>
      </c>
      <c r="D29" s="7" t="s">
        <v>835</v>
      </c>
      <c r="E29" s="14" t="s">
        <v>1461</v>
      </c>
    </row>
    <row r="30" customFormat="false" ht="12.75" hidden="false" customHeight="false" outlineLevel="0" collapsed="false">
      <c r="A30" s="7" t="n">
        <f aca="false">A29+1</f>
        <v>25</v>
      </c>
      <c r="B30" s="7" t="n">
        <v>46866966</v>
      </c>
      <c r="C30" s="7" t="s">
        <v>1492</v>
      </c>
      <c r="D30" s="7" t="s">
        <v>1368</v>
      </c>
      <c r="E30" s="14" t="s">
        <v>1461</v>
      </c>
    </row>
    <row r="31" customFormat="false" ht="12.75" hidden="false" customHeight="false" outlineLevel="0" collapsed="false">
      <c r="A31" s="7" t="n">
        <f aca="false">A30+1</f>
        <v>26</v>
      </c>
      <c r="B31" s="7" t="n">
        <v>71637418</v>
      </c>
      <c r="C31" s="7" t="s">
        <v>1493</v>
      </c>
      <c r="D31" s="7" t="s">
        <v>82</v>
      </c>
      <c r="E31" s="14" t="s">
        <v>1494</v>
      </c>
    </row>
    <row r="32" customFormat="false" ht="12.75" hidden="false" customHeight="false" outlineLevel="0" collapsed="false">
      <c r="A32" s="7" t="n">
        <f aca="false">A31+1</f>
        <v>27</v>
      </c>
      <c r="B32" s="7" t="n">
        <v>44484216</v>
      </c>
      <c r="C32" s="7" t="s">
        <v>239</v>
      </c>
      <c r="D32" s="7" t="s">
        <v>459</v>
      </c>
      <c r="E32" s="14" t="s">
        <v>1461</v>
      </c>
    </row>
    <row r="33" customFormat="false" ht="12.75" hidden="false" customHeight="false" outlineLevel="0" collapsed="false">
      <c r="A33" s="7" t="n">
        <f aca="false">A32+1</f>
        <v>28</v>
      </c>
      <c r="B33" s="7" t="n">
        <v>44484216</v>
      </c>
      <c r="C33" s="7" t="s">
        <v>239</v>
      </c>
      <c r="D33" s="7" t="s">
        <v>459</v>
      </c>
      <c r="E33" s="14" t="s">
        <v>1461</v>
      </c>
    </row>
    <row r="34" customFormat="false" ht="12.75" hidden="false" customHeight="false" outlineLevel="0" collapsed="false">
      <c r="A34" s="7" t="n">
        <f aca="false">A33+1</f>
        <v>29</v>
      </c>
      <c r="B34" s="7" t="n">
        <v>79039511</v>
      </c>
      <c r="C34" s="7" t="s">
        <v>1495</v>
      </c>
      <c r="D34" s="7" t="s">
        <v>1496</v>
      </c>
      <c r="E34" s="14" t="s">
        <v>1461</v>
      </c>
    </row>
    <row r="35" customFormat="false" ht="12.75" hidden="false" customHeight="false" outlineLevel="0" collapsed="false">
      <c r="A35" s="7" t="n">
        <f aca="false">A34+1</f>
        <v>30</v>
      </c>
      <c r="B35" s="7" t="n">
        <v>10077989</v>
      </c>
      <c r="C35" s="7" t="s">
        <v>1497</v>
      </c>
      <c r="D35" s="7" t="s">
        <v>1498</v>
      </c>
      <c r="E35" s="14" t="s">
        <v>1461</v>
      </c>
    </row>
    <row r="36" customFormat="false" ht="12.75" hidden="false" customHeight="false" outlineLevel="0" collapsed="false">
      <c r="A36" s="7" t="n">
        <f aca="false">A35+1</f>
        <v>31</v>
      </c>
      <c r="B36" s="7" t="n">
        <v>43115732</v>
      </c>
      <c r="C36" s="7" t="s">
        <v>1499</v>
      </c>
      <c r="D36" s="7" t="s">
        <v>1095</v>
      </c>
      <c r="E36" s="14" t="s">
        <v>1461</v>
      </c>
    </row>
    <row r="37" customFormat="false" ht="12.75" hidden="false" customHeight="false" outlineLevel="0" collapsed="false">
      <c r="A37" s="7" t="n">
        <f aca="false">A36+1</f>
        <v>32</v>
      </c>
      <c r="B37" s="7" t="n">
        <v>48540169</v>
      </c>
      <c r="C37" s="7" t="s">
        <v>1500</v>
      </c>
      <c r="D37" s="7" t="s">
        <v>724</v>
      </c>
      <c r="E37" s="14" t="s">
        <v>1461</v>
      </c>
    </row>
    <row r="38" customFormat="false" ht="12.75" hidden="false" customHeight="false" outlineLevel="0" collapsed="false">
      <c r="A38" s="7" t="n">
        <f aca="false">A37+1</f>
        <v>33</v>
      </c>
      <c r="B38" s="7" t="n">
        <v>45562065</v>
      </c>
      <c r="C38" s="7" t="s">
        <v>1501</v>
      </c>
      <c r="D38" s="7" t="s">
        <v>1502</v>
      </c>
      <c r="E38" s="14" t="s">
        <v>1461</v>
      </c>
    </row>
    <row r="39" customFormat="false" ht="12.75" hidden="false" customHeight="false" outlineLevel="0" collapsed="false">
      <c r="A39" s="7" t="n">
        <f aca="false">A38+1</f>
        <v>34</v>
      </c>
      <c r="B39" s="7" t="n">
        <v>18991026</v>
      </c>
      <c r="C39" s="7" t="s">
        <v>1503</v>
      </c>
      <c r="D39" s="7" t="s">
        <v>1504</v>
      </c>
      <c r="E39" s="14" t="s">
        <v>1484</v>
      </c>
    </row>
    <row r="40" customFormat="false" ht="12.75" hidden="false" customHeight="false" outlineLevel="0" collapsed="false">
      <c r="A40" s="7" t="n">
        <f aca="false">A39+1</f>
        <v>35</v>
      </c>
      <c r="B40" s="7" t="n">
        <v>44448304</v>
      </c>
      <c r="C40" s="7" t="s">
        <v>1505</v>
      </c>
      <c r="D40" s="7" t="s">
        <v>339</v>
      </c>
      <c r="E40" s="14" t="s">
        <v>1461</v>
      </c>
    </row>
    <row r="41" customFormat="false" ht="12.75" hidden="false" customHeight="false" outlineLevel="0" collapsed="false">
      <c r="A41" s="7" t="n">
        <f aca="false">A40+1</f>
        <v>36</v>
      </c>
      <c r="B41" s="7" t="n">
        <v>43071583</v>
      </c>
      <c r="C41" s="7" t="s">
        <v>525</v>
      </c>
      <c r="D41" s="7" t="s">
        <v>667</v>
      </c>
      <c r="E41" s="14" t="s">
        <v>1461</v>
      </c>
    </row>
    <row r="42" customFormat="false" ht="12.75" hidden="false" customHeight="false" outlineLevel="0" collapsed="false">
      <c r="A42" s="7" t="n">
        <f aca="false">A41+1</f>
        <v>37</v>
      </c>
      <c r="B42" s="7" t="n">
        <v>43174541</v>
      </c>
      <c r="C42" s="7" t="s">
        <v>1506</v>
      </c>
      <c r="D42" s="7" t="s">
        <v>111</v>
      </c>
      <c r="E42" s="14" t="s">
        <v>1461</v>
      </c>
    </row>
    <row r="43" customFormat="false" ht="12.75" hidden="false" customHeight="false" outlineLevel="0" collapsed="false">
      <c r="A43" s="7" t="n">
        <f aca="false">A42+1</f>
        <v>38</v>
      </c>
      <c r="B43" s="7" t="n">
        <v>71767095</v>
      </c>
      <c r="C43" s="7" t="s">
        <v>1507</v>
      </c>
      <c r="D43" s="7" t="s">
        <v>1508</v>
      </c>
      <c r="E43" s="14" t="s">
        <v>1484</v>
      </c>
    </row>
    <row r="44" customFormat="false" ht="12.75" hidden="false" customHeight="false" outlineLevel="0" collapsed="false">
      <c r="A44" s="7" t="n">
        <f aca="false">A43+1</f>
        <v>39</v>
      </c>
      <c r="B44" s="7" t="n">
        <v>74920030</v>
      </c>
      <c r="C44" s="7" t="s">
        <v>1509</v>
      </c>
      <c r="D44" s="7" t="s">
        <v>453</v>
      </c>
      <c r="E44" s="14" t="s">
        <v>1461</v>
      </c>
    </row>
    <row r="45" customFormat="false" ht="12.75" hidden="false" customHeight="false" outlineLevel="0" collapsed="false">
      <c r="A45" s="7" t="n">
        <f aca="false">A44+1</f>
        <v>40</v>
      </c>
      <c r="B45" s="7" t="n">
        <v>74517833</v>
      </c>
      <c r="C45" s="7" t="s">
        <v>1510</v>
      </c>
      <c r="D45" s="7" t="s">
        <v>1127</v>
      </c>
      <c r="E45" s="14" t="s">
        <v>1461</v>
      </c>
    </row>
    <row r="46" customFormat="false" ht="12.75" hidden="false" customHeight="false" outlineLevel="0" collapsed="false">
      <c r="A46" s="7" t="n">
        <f aca="false">A45+1</f>
        <v>41</v>
      </c>
      <c r="B46" s="7" t="n">
        <v>8977953</v>
      </c>
      <c r="C46" s="7" t="s">
        <v>1511</v>
      </c>
      <c r="D46" s="7" t="s">
        <v>1000</v>
      </c>
      <c r="E46" s="14" t="s">
        <v>1512</v>
      </c>
    </row>
    <row r="47" customFormat="false" ht="12.75" hidden="false" customHeight="false" outlineLevel="0" collapsed="false">
      <c r="A47" s="7" t="n">
        <f aca="false">A46+1</f>
        <v>42</v>
      </c>
      <c r="B47" s="7" t="n">
        <v>43128868</v>
      </c>
      <c r="C47" s="7" t="s">
        <v>1513</v>
      </c>
      <c r="D47" s="7" t="s">
        <v>165</v>
      </c>
      <c r="E47" s="14" t="s">
        <v>1514</v>
      </c>
    </row>
    <row r="48" customFormat="false" ht="12.75" hidden="false" customHeight="false" outlineLevel="0" collapsed="false">
      <c r="A48" s="7" t="n">
        <f aca="false">A47+1</f>
        <v>43</v>
      </c>
      <c r="B48" s="7" t="n">
        <v>44318727</v>
      </c>
      <c r="C48" s="7" t="s">
        <v>1515</v>
      </c>
      <c r="D48" s="7" t="s">
        <v>1516</v>
      </c>
      <c r="E48" s="14" t="s">
        <v>1461</v>
      </c>
    </row>
    <row r="49" customFormat="false" ht="12.75" hidden="false" customHeight="false" outlineLevel="0" collapsed="false">
      <c r="A49" s="7" t="n">
        <f aca="false">A48+1</f>
        <v>44</v>
      </c>
      <c r="B49" s="7" t="n">
        <v>709435166</v>
      </c>
      <c r="C49" s="7" t="s">
        <v>1517</v>
      </c>
      <c r="D49" s="7" t="s">
        <v>46</v>
      </c>
      <c r="E49" s="14" t="s">
        <v>1461</v>
      </c>
    </row>
    <row r="50" customFormat="false" ht="12.75" hidden="false" customHeight="false" outlineLevel="0" collapsed="false">
      <c r="A50" s="7" t="n">
        <f aca="false">A49+1</f>
        <v>45</v>
      </c>
      <c r="B50" s="7" t="n">
        <v>74677344</v>
      </c>
      <c r="C50" s="7" t="s">
        <v>1518</v>
      </c>
      <c r="D50" s="7" t="s">
        <v>1376</v>
      </c>
      <c r="E50" s="14" t="s">
        <v>1461</v>
      </c>
    </row>
    <row r="51" customFormat="false" ht="12.75" hidden="false" customHeight="false" outlineLevel="0" collapsed="false">
      <c r="A51" s="7" t="n">
        <f aca="false">A50+1</f>
        <v>46</v>
      </c>
      <c r="B51" s="7" t="n">
        <v>44287643</v>
      </c>
      <c r="C51" s="7" t="s">
        <v>1519</v>
      </c>
      <c r="D51" s="7" t="s">
        <v>1520</v>
      </c>
      <c r="E51" s="14" t="s">
        <v>1461</v>
      </c>
    </row>
    <row r="52" customFormat="false" ht="12.75" hidden="false" customHeight="false" outlineLevel="0" collapsed="false">
      <c r="A52" s="7" t="n">
        <f aca="false">A51+1</f>
        <v>47</v>
      </c>
      <c r="B52" s="7" t="n">
        <v>43087237</v>
      </c>
      <c r="C52" s="7" t="s">
        <v>346</v>
      </c>
      <c r="D52" s="7" t="s">
        <v>205</v>
      </c>
      <c r="E52" s="14" t="s">
        <v>1461</v>
      </c>
    </row>
    <row r="53" customFormat="false" ht="12.75" hidden="false" customHeight="false" outlineLevel="0" collapsed="false">
      <c r="A53" s="7" t="n">
        <f aca="false">A52+1</f>
        <v>48</v>
      </c>
      <c r="B53" s="7" t="n">
        <v>43128194</v>
      </c>
      <c r="C53" s="7" t="s">
        <v>1521</v>
      </c>
      <c r="D53" s="7" t="s">
        <v>360</v>
      </c>
      <c r="E53" s="14" t="s">
        <v>1484</v>
      </c>
    </row>
    <row r="54" customFormat="false" ht="12.75" hidden="false" customHeight="false" outlineLevel="0" collapsed="false">
      <c r="A54" s="7" t="n">
        <f aca="false">A53+1</f>
        <v>49</v>
      </c>
      <c r="B54" s="7" t="n">
        <v>25142605</v>
      </c>
      <c r="C54" s="7" t="s">
        <v>1522</v>
      </c>
      <c r="D54" s="7" t="s">
        <v>455</v>
      </c>
      <c r="E54" s="14" t="s">
        <v>1461</v>
      </c>
    </row>
    <row r="55" customFormat="false" ht="12.75" hidden="false" customHeight="false" outlineLevel="0" collapsed="false">
      <c r="A55" s="7" t="n">
        <f aca="false">A54+1</f>
        <v>50</v>
      </c>
      <c r="B55" s="7" t="n">
        <v>47463760</v>
      </c>
      <c r="C55" s="7" t="s">
        <v>1523</v>
      </c>
      <c r="D55" s="7" t="s">
        <v>1041</v>
      </c>
      <c r="E55" s="14" t="s">
        <v>1461</v>
      </c>
    </row>
    <row r="56" customFormat="false" ht="12.75" hidden="false" customHeight="false" outlineLevel="0" collapsed="false">
      <c r="A56" s="7" t="n">
        <f aca="false">A55+1</f>
        <v>51</v>
      </c>
      <c r="B56" s="7" t="n">
        <v>26234412</v>
      </c>
      <c r="C56" s="7" t="s">
        <v>1524</v>
      </c>
      <c r="D56" s="7" t="s">
        <v>593</v>
      </c>
      <c r="E56" s="14" t="s">
        <v>1461</v>
      </c>
    </row>
    <row r="57" customFormat="false" ht="12.75" hidden="false" customHeight="false" outlineLevel="0" collapsed="false">
      <c r="A57" s="7" t="n">
        <f aca="false">A56+1</f>
        <v>52</v>
      </c>
      <c r="B57" s="7" t="n">
        <v>50830534</v>
      </c>
      <c r="C57" s="7" t="s">
        <v>1525</v>
      </c>
      <c r="D57" s="7" t="s">
        <v>561</v>
      </c>
      <c r="E57" s="14" t="s">
        <v>1461</v>
      </c>
    </row>
    <row r="58" customFormat="false" ht="12.75" hidden="false" customHeight="false" outlineLevel="0" collapsed="false">
      <c r="A58" s="7" t="n">
        <f aca="false">A57+1</f>
        <v>53</v>
      </c>
      <c r="B58" s="7" t="n">
        <v>44870555</v>
      </c>
      <c r="C58" s="7" t="s">
        <v>1526</v>
      </c>
      <c r="D58" s="7" t="s">
        <v>1527</v>
      </c>
      <c r="E58" s="14" t="s">
        <v>1461</v>
      </c>
    </row>
    <row r="59" customFormat="false" ht="12.75" hidden="false" customHeight="false" outlineLevel="0" collapsed="false">
      <c r="A59" s="7" t="n">
        <f aca="false">A58+1</f>
        <v>54</v>
      </c>
      <c r="B59" s="7" t="n">
        <v>2647044</v>
      </c>
      <c r="C59" s="7" t="s">
        <v>1528</v>
      </c>
      <c r="D59" s="7" t="s">
        <v>464</v>
      </c>
      <c r="E59" s="14" t="s">
        <v>1484</v>
      </c>
    </row>
    <row r="60" customFormat="false" ht="12.75" hidden="false" customHeight="false" outlineLevel="0" collapsed="false">
      <c r="A60" s="7" t="n">
        <f aca="false">A59+1</f>
        <v>55</v>
      </c>
      <c r="B60" s="7" t="n">
        <v>44769374</v>
      </c>
      <c r="C60" s="7" t="s">
        <v>1529</v>
      </c>
      <c r="D60" s="7" t="s">
        <v>1374</v>
      </c>
      <c r="E60" s="14" t="s">
        <v>1461</v>
      </c>
    </row>
    <row r="61" customFormat="false" ht="12.75" hidden="false" customHeight="false" outlineLevel="0" collapsed="false">
      <c r="A61" s="7" t="n">
        <f aca="false">A60+1</f>
        <v>56</v>
      </c>
      <c r="B61" s="7" t="n">
        <v>28766303</v>
      </c>
      <c r="C61" s="7" t="s">
        <v>1530</v>
      </c>
      <c r="D61" s="7" t="s">
        <v>349</v>
      </c>
      <c r="E61" s="14" t="s">
        <v>1461</v>
      </c>
    </row>
    <row r="62" customFormat="false" ht="12.75" hidden="false" customHeight="false" outlineLevel="0" collapsed="false">
      <c r="A62" s="7" t="n">
        <f aca="false">A61+1</f>
        <v>57</v>
      </c>
      <c r="B62" s="7" t="n">
        <v>52458460</v>
      </c>
      <c r="C62" s="7" t="s">
        <v>1531</v>
      </c>
      <c r="D62" s="7" t="s">
        <v>1532</v>
      </c>
      <c r="E62" s="14" t="s">
        <v>1461</v>
      </c>
    </row>
    <row r="63" customFormat="false" ht="12.75" hidden="false" customHeight="false" outlineLevel="0" collapsed="false">
      <c r="A63" s="7" t="n">
        <f aca="false">A62+1</f>
        <v>58</v>
      </c>
      <c r="B63" s="7" t="n">
        <v>43150845</v>
      </c>
      <c r="C63" s="7" t="s">
        <v>1533</v>
      </c>
      <c r="D63" s="7" t="s">
        <v>211</v>
      </c>
      <c r="E63" s="14" t="s">
        <v>1461</v>
      </c>
    </row>
    <row r="64" customFormat="false" ht="12.75" hidden="false" customHeight="false" outlineLevel="0" collapsed="false">
      <c r="A64" s="7" t="n">
        <f aca="false">A63+1</f>
        <v>59</v>
      </c>
      <c r="B64" s="7" t="n">
        <v>46935505</v>
      </c>
      <c r="C64" s="7" t="s">
        <v>1534</v>
      </c>
      <c r="D64" s="7" t="s">
        <v>541</v>
      </c>
      <c r="E64" s="14" t="s">
        <v>1461</v>
      </c>
    </row>
    <row r="65" customFormat="false" ht="12.75" hidden="false" customHeight="false" outlineLevel="0" collapsed="false">
      <c r="A65" s="7" t="n">
        <f aca="false">A64+1</f>
        <v>60</v>
      </c>
      <c r="B65" s="7" t="n">
        <v>44008163</v>
      </c>
      <c r="C65" s="7" t="s">
        <v>1535</v>
      </c>
      <c r="D65" s="7" t="s">
        <v>1286</v>
      </c>
      <c r="E65" s="14" t="s">
        <v>1536</v>
      </c>
    </row>
    <row r="66" customFormat="false" ht="12.75" hidden="false" customHeight="false" outlineLevel="0" collapsed="false">
      <c r="A66" s="7" t="n">
        <f aca="false">A65+1</f>
        <v>61</v>
      </c>
      <c r="B66" s="7" t="n">
        <v>232602585</v>
      </c>
      <c r="C66" s="7" t="s">
        <v>1537</v>
      </c>
      <c r="D66" s="7" t="s">
        <v>1005</v>
      </c>
      <c r="E66" s="14" t="s">
        <v>1461</v>
      </c>
    </row>
    <row r="67" customFormat="false" ht="12.75" hidden="false" customHeight="false" outlineLevel="0" collapsed="false">
      <c r="A67" s="7" t="n">
        <f aca="false">A66+1</f>
        <v>62</v>
      </c>
      <c r="B67" s="7" t="n">
        <v>29126918</v>
      </c>
      <c r="C67" s="7" t="s">
        <v>1538</v>
      </c>
      <c r="D67" s="7" t="s">
        <v>216</v>
      </c>
      <c r="E67" s="14" t="s">
        <v>1461</v>
      </c>
    </row>
    <row r="68" customFormat="false" ht="12.75" hidden="false" customHeight="false" outlineLevel="0" collapsed="false">
      <c r="A68" s="7" t="n">
        <f aca="false">A67+1</f>
        <v>63</v>
      </c>
      <c r="B68" s="7" t="n">
        <v>76356881</v>
      </c>
      <c r="C68" s="7" t="s">
        <v>1539</v>
      </c>
      <c r="D68" s="7" t="s">
        <v>23</v>
      </c>
      <c r="E68" s="14" t="s">
        <v>1461</v>
      </c>
    </row>
    <row r="69" customFormat="false" ht="12.75" hidden="false" customHeight="false" outlineLevel="0" collapsed="false">
      <c r="A69" s="7" t="n">
        <f aca="false">A68+1</f>
        <v>64</v>
      </c>
      <c r="B69" s="7" t="n">
        <v>52529176</v>
      </c>
      <c r="C69" s="7" t="s">
        <v>1540</v>
      </c>
      <c r="D69" s="7" t="s">
        <v>1541</v>
      </c>
      <c r="E69" s="14" t="s">
        <v>1461</v>
      </c>
    </row>
    <row r="70" customFormat="false" ht="12.75" hidden="false" customHeight="false" outlineLevel="0" collapsed="false">
      <c r="A70" s="7" t="n">
        <f aca="false">A69+1</f>
        <v>65</v>
      </c>
      <c r="B70" s="7" t="n">
        <v>48362157</v>
      </c>
      <c r="C70" s="7" t="s">
        <v>1542</v>
      </c>
      <c r="D70" s="7" t="s">
        <v>1543</v>
      </c>
      <c r="E70" s="14" t="s">
        <v>1461</v>
      </c>
    </row>
    <row r="71" customFormat="false" ht="12.75" hidden="false" customHeight="false" outlineLevel="0" collapsed="false">
      <c r="A71" s="7" t="n">
        <f aca="false">A70+1</f>
        <v>66</v>
      </c>
      <c r="B71" s="7" t="n">
        <v>50607810</v>
      </c>
      <c r="C71" s="7" t="s">
        <v>1544</v>
      </c>
      <c r="D71" s="7" t="s">
        <v>355</v>
      </c>
      <c r="E71" s="14" t="s">
        <v>1461</v>
      </c>
    </row>
    <row r="72" customFormat="false" ht="12.75" hidden="false" customHeight="false" outlineLevel="0" collapsed="false">
      <c r="A72" s="7" t="n">
        <f aca="false">A71+1</f>
        <v>67</v>
      </c>
      <c r="B72" s="7" t="n">
        <v>41507216</v>
      </c>
      <c r="C72" s="7" t="s">
        <v>1545</v>
      </c>
      <c r="D72" s="7" t="s">
        <v>341</v>
      </c>
      <c r="E72" s="14" t="s">
        <v>1461</v>
      </c>
    </row>
    <row r="73" customFormat="false" ht="12.75" hidden="false" customHeight="false" outlineLevel="0" collapsed="false">
      <c r="A73" s="7" t="n">
        <f aca="false">A72+1</f>
        <v>68</v>
      </c>
      <c r="B73" s="7" t="n">
        <v>37335118</v>
      </c>
      <c r="C73" s="7" t="s">
        <v>1546</v>
      </c>
      <c r="D73" s="7" t="s">
        <v>541</v>
      </c>
      <c r="E73" s="14" t="s">
        <v>1461</v>
      </c>
    </row>
    <row r="74" customFormat="false" ht="12.75" hidden="false" customHeight="false" outlineLevel="0" collapsed="false">
      <c r="A74" s="7" t="n">
        <f aca="false">A73+1</f>
        <v>69</v>
      </c>
      <c r="B74" s="7" t="n">
        <v>23035876</v>
      </c>
      <c r="C74" s="7" t="s">
        <v>1547</v>
      </c>
      <c r="D74" s="7" t="s">
        <v>1548</v>
      </c>
      <c r="E74" s="14" t="s">
        <v>1461</v>
      </c>
    </row>
    <row r="75" customFormat="false" ht="12.75" hidden="false" customHeight="false" outlineLevel="0" collapsed="false">
      <c r="A75" s="7" t="n">
        <f aca="false">A74+1</f>
        <v>70</v>
      </c>
      <c r="B75" s="7" t="n">
        <v>43180155</v>
      </c>
      <c r="C75" s="7" t="s">
        <v>1549</v>
      </c>
      <c r="D75" s="7" t="s">
        <v>193</v>
      </c>
      <c r="E75" s="14" t="s">
        <v>1484</v>
      </c>
    </row>
    <row r="76" customFormat="false" ht="12.75" hidden="false" customHeight="false" outlineLevel="0" collapsed="false">
      <c r="A76" s="7" t="n">
        <f aca="false">A75+1</f>
        <v>71</v>
      </c>
      <c r="B76" s="7" t="n">
        <v>79333778</v>
      </c>
      <c r="C76" s="7" t="s">
        <v>1550</v>
      </c>
      <c r="D76" s="7" t="s">
        <v>109</v>
      </c>
      <c r="E76" s="14" t="s">
        <v>1514</v>
      </c>
    </row>
    <row r="77" customFormat="false" ht="12.75" hidden="false" customHeight="false" outlineLevel="0" collapsed="false">
      <c r="A77" s="7" t="n">
        <f aca="false">A76+1</f>
        <v>72</v>
      </c>
      <c r="B77" s="7" t="n">
        <v>34890884</v>
      </c>
      <c r="C77" s="7" t="s">
        <v>1551</v>
      </c>
      <c r="D77" s="7" t="s">
        <v>61</v>
      </c>
      <c r="E77" s="14" t="s">
        <v>1512</v>
      </c>
    </row>
    <row r="78" customFormat="false" ht="12.75" hidden="false" customHeight="false" outlineLevel="0" collapsed="false">
      <c r="A78" s="7" t="n">
        <f aca="false">A77+1</f>
        <v>73</v>
      </c>
      <c r="B78" s="7" t="n">
        <v>43014987</v>
      </c>
      <c r="C78" s="7" t="s">
        <v>1552</v>
      </c>
      <c r="D78" s="7" t="s">
        <v>1553</v>
      </c>
      <c r="E78" s="14" t="s">
        <v>1461</v>
      </c>
    </row>
    <row r="79" customFormat="false" ht="12.75" hidden="false" customHeight="false" outlineLevel="0" collapsed="false">
      <c r="A79" s="7" t="n">
        <f aca="false">A78+1</f>
        <v>74</v>
      </c>
      <c r="B79" s="7" t="n">
        <v>7017744</v>
      </c>
      <c r="C79" s="7" t="s">
        <v>1554</v>
      </c>
      <c r="D79" s="7" t="s">
        <v>591</v>
      </c>
      <c r="E79" s="14" t="s">
        <v>1536</v>
      </c>
    </row>
    <row r="80" customFormat="false" ht="12.75" hidden="false" customHeight="false" outlineLevel="0" collapsed="false">
      <c r="A80" s="7" t="n">
        <f aca="false">A79+1</f>
        <v>75</v>
      </c>
      <c r="B80" s="7" t="n">
        <v>77339004</v>
      </c>
      <c r="C80" s="7" t="s">
        <v>1555</v>
      </c>
      <c r="D80" s="7" t="s">
        <v>1556</v>
      </c>
      <c r="E80" s="14" t="s">
        <v>1461</v>
      </c>
    </row>
    <row r="81" customFormat="false" ht="12.75" hidden="false" customHeight="false" outlineLevel="0" collapsed="false">
      <c r="A81" s="7" t="n">
        <f aca="false">A80+1</f>
        <v>76</v>
      </c>
      <c r="B81" s="7" t="n">
        <v>20825889</v>
      </c>
      <c r="C81" s="7" t="s">
        <v>1557</v>
      </c>
      <c r="D81" s="7" t="s">
        <v>1558</v>
      </c>
      <c r="E81" s="14" t="s">
        <v>1461</v>
      </c>
    </row>
    <row r="82" customFormat="false" ht="12.75" hidden="false" customHeight="false" outlineLevel="0" collapsed="false">
      <c r="A82" s="7" t="n">
        <f aca="false">A81+1</f>
        <v>77</v>
      </c>
      <c r="B82" s="7" t="n">
        <v>4600573</v>
      </c>
      <c r="C82" s="7" t="s">
        <v>1559</v>
      </c>
      <c r="D82" s="7" t="s">
        <v>509</v>
      </c>
      <c r="E82" s="14" t="s">
        <v>1461</v>
      </c>
    </row>
    <row r="83" customFormat="false" ht="12.75" hidden="false" customHeight="false" outlineLevel="0" collapsed="false">
      <c r="A83" s="7" t="n">
        <f aca="false">A82+1</f>
        <v>78</v>
      </c>
      <c r="B83" s="7" t="n">
        <v>78207750</v>
      </c>
      <c r="C83" s="7" t="s">
        <v>1560</v>
      </c>
      <c r="D83" s="7" t="s">
        <v>339</v>
      </c>
      <c r="E83" s="14" t="s">
        <v>1461</v>
      </c>
    </row>
    <row r="84" customFormat="false" ht="12.75" hidden="false" customHeight="false" outlineLevel="0" collapsed="false">
      <c r="A84" s="7" t="n">
        <f aca="false">A83+1</f>
        <v>79</v>
      </c>
      <c r="B84" s="7" t="n">
        <v>6237385</v>
      </c>
      <c r="C84" s="7" t="s">
        <v>1561</v>
      </c>
      <c r="D84" s="7" t="s">
        <v>1562</v>
      </c>
      <c r="E84" s="14" t="s">
        <v>1461</v>
      </c>
    </row>
    <row r="85" customFormat="false" ht="12.75" hidden="false" customHeight="false" outlineLevel="0" collapsed="false">
      <c r="A85" s="7" t="n">
        <f aca="false">A84+1</f>
        <v>80</v>
      </c>
      <c r="B85" s="7" t="n">
        <v>45591073</v>
      </c>
      <c r="C85" s="7" t="s">
        <v>1563</v>
      </c>
      <c r="D85" s="7" t="s">
        <v>1564</v>
      </c>
      <c r="E85" s="14" t="s">
        <v>1461</v>
      </c>
    </row>
    <row r="86" customFormat="false" ht="12.75" hidden="false" customHeight="false" outlineLevel="0" collapsed="false">
      <c r="A86" s="7" t="n">
        <f aca="false">A85+1</f>
        <v>81</v>
      </c>
      <c r="B86" s="7" t="n">
        <v>48182202</v>
      </c>
      <c r="C86" s="7" t="s">
        <v>113</v>
      </c>
      <c r="D86" s="7" t="s">
        <v>1565</v>
      </c>
      <c r="E86" s="14" t="s">
        <v>1461</v>
      </c>
    </row>
    <row r="87" customFormat="false" ht="12.75" hidden="false" customHeight="false" outlineLevel="0" collapsed="false">
      <c r="A87" s="7" t="n">
        <f aca="false">A86+1</f>
        <v>82</v>
      </c>
      <c r="B87" s="7" t="n">
        <v>74240783</v>
      </c>
      <c r="C87" s="7" t="s">
        <v>1566</v>
      </c>
      <c r="D87" s="7" t="s">
        <v>1567</v>
      </c>
      <c r="E87" s="14" t="s">
        <v>1514</v>
      </c>
    </row>
    <row r="88" customFormat="false" ht="12.75" hidden="false" customHeight="false" outlineLevel="0" collapsed="false">
      <c r="A88" s="7" t="n">
        <f aca="false">A87+1</f>
        <v>83</v>
      </c>
      <c r="B88" s="7" t="n">
        <v>43169131</v>
      </c>
      <c r="C88" s="7" t="s">
        <v>1568</v>
      </c>
      <c r="D88" s="7" t="s">
        <v>663</v>
      </c>
      <c r="E88" s="14" t="s">
        <v>1514</v>
      </c>
    </row>
    <row r="89" customFormat="false" ht="12.75" hidden="false" customHeight="false" outlineLevel="0" collapsed="false">
      <c r="A89" s="7" t="n">
        <f aca="false">A88+1</f>
        <v>84</v>
      </c>
      <c r="B89" s="7" t="n">
        <v>21645505</v>
      </c>
      <c r="C89" s="7" t="s">
        <v>1569</v>
      </c>
      <c r="D89" s="7" t="s">
        <v>925</v>
      </c>
      <c r="E89" s="14" t="s">
        <v>1514</v>
      </c>
    </row>
    <row r="90" customFormat="false" ht="12.75" hidden="false" customHeight="false" outlineLevel="0" collapsed="false">
      <c r="A90" s="7" t="n">
        <f aca="false">A89+1</f>
        <v>85</v>
      </c>
      <c r="B90" s="7" t="n">
        <v>33288680</v>
      </c>
      <c r="C90" s="7" t="s">
        <v>1570</v>
      </c>
      <c r="D90" s="7" t="s">
        <v>1143</v>
      </c>
      <c r="E90" s="14" t="s">
        <v>1461</v>
      </c>
    </row>
    <row r="91" customFormat="false" ht="12.75" hidden="false" customHeight="false" outlineLevel="0" collapsed="false">
      <c r="A91" s="7" t="n">
        <f aca="false">A90+1</f>
        <v>86</v>
      </c>
      <c r="B91" s="7" t="n">
        <v>78032683</v>
      </c>
      <c r="C91" s="7" t="s">
        <v>1571</v>
      </c>
      <c r="D91" s="7" t="s">
        <v>42</v>
      </c>
      <c r="E91" s="14" t="s">
        <v>1461</v>
      </c>
    </row>
    <row r="92" customFormat="false" ht="12.75" hidden="false" customHeight="false" outlineLevel="0" collapsed="false">
      <c r="A92" s="7" t="n">
        <f aca="false">A91+1</f>
        <v>87</v>
      </c>
      <c r="B92" s="7" t="n">
        <v>43087467</v>
      </c>
      <c r="C92" s="7" t="s">
        <v>1572</v>
      </c>
      <c r="D92" s="7" t="s">
        <v>386</v>
      </c>
      <c r="E92" s="14" t="s">
        <v>1461</v>
      </c>
    </row>
    <row r="93" customFormat="false" ht="12.75" hidden="false" customHeight="false" outlineLevel="0" collapsed="false">
      <c r="A93" s="7" t="n">
        <f aca="false">A92+1</f>
        <v>88</v>
      </c>
      <c r="B93" s="7" t="n">
        <v>48499283</v>
      </c>
      <c r="C93" s="7" t="s">
        <v>1573</v>
      </c>
      <c r="D93" s="7" t="s">
        <v>1574</v>
      </c>
      <c r="E93" s="14" t="s">
        <v>1461</v>
      </c>
    </row>
    <row r="94" customFormat="false" ht="12.75" hidden="false" customHeight="false" outlineLevel="0" collapsed="false">
      <c r="A94" s="7" t="n">
        <f aca="false">A93+1</f>
        <v>89</v>
      </c>
      <c r="B94" s="7" t="n">
        <v>48342161</v>
      </c>
      <c r="C94" s="7" t="s">
        <v>1575</v>
      </c>
      <c r="D94" s="7" t="s">
        <v>459</v>
      </c>
      <c r="E94" s="14" t="s">
        <v>1576</v>
      </c>
    </row>
    <row r="95" customFormat="false" ht="12.75" hidden="false" customHeight="false" outlineLevel="0" collapsed="false">
      <c r="A95" s="7" t="n">
        <f aca="false">A94+1</f>
        <v>90</v>
      </c>
      <c r="B95" s="7" t="n">
        <v>76932938</v>
      </c>
      <c r="C95" s="7" t="s">
        <v>1577</v>
      </c>
      <c r="D95" s="7" t="s">
        <v>23</v>
      </c>
      <c r="E95" s="14" t="s">
        <v>1461</v>
      </c>
    </row>
    <row r="96" customFormat="false" ht="12.75" hidden="false" customHeight="false" outlineLevel="0" collapsed="false">
      <c r="A96" s="7" t="n">
        <f aca="false">A95+1</f>
        <v>91</v>
      </c>
      <c r="B96" s="7" t="n">
        <v>26743814</v>
      </c>
      <c r="C96" s="7" t="s">
        <v>1578</v>
      </c>
      <c r="D96" s="7" t="s">
        <v>105</v>
      </c>
      <c r="E96" s="14" t="s">
        <v>1461</v>
      </c>
    </row>
    <row r="97" customFormat="false" ht="12.75" hidden="false" customHeight="false" outlineLevel="0" collapsed="false">
      <c r="A97" s="7" t="n">
        <f aca="false">A96+1</f>
        <v>92</v>
      </c>
      <c r="B97" s="7" t="n">
        <v>33316971</v>
      </c>
      <c r="C97" s="7" t="s">
        <v>1579</v>
      </c>
      <c r="D97" s="7" t="s">
        <v>1580</v>
      </c>
      <c r="E97" s="14" t="s">
        <v>1461</v>
      </c>
    </row>
    <row r="98" customFormat="false" ht="12.75" hidden="false" customHeight="false" outlineLevel="0" collapsed="false">
      <c r="A98" s="7" t="n">
        <f aca="false">A97+1</f>
        <v>93</v>
      </c>
      <c r="B98" s="7" t="n">
        <v>43093708</v>
      </c>
      <c r="C98" s="7" t="s">
        <v>1581</v>
      </c>
      <c r="D98" s="7" t="s">
        <v>413</v>
      </c>
      <c r="E98" s="14" t="s">
        <v>1461</v>
      </c>
    </row>
    <row r="99" customFormat="false" ht="12.75" hidden="false" customHeight="false" outlineLevel="0" collapsed="false">
      <c r="A99" s="7" t="n">
        <f aca="false">A98+1</f>
        <v>94</v>
      </c>
      <c r="B99" s="7" t="n">
        <v>36078318</v>
      </c>
      <c r="C99" s="7" t="s">
        <v>1582</v>
      </c>
      <c r="D99" s="7" t="s">
        <v>1583</v>
      </c>
      <c r="E99" s="14" t="s">
        <v>1514</v>
      </c>
    </row>
    <row r="100" customFormat="false" ht="12.75" hidden="false" customHeight="false" outlineLevel="0" collapsed="false">
      <c r="A100" s="7" t="n">
        <f aca="false">A99+1</f>
        <v>95</v>
      </c>
      <c r="B100" s="7" t="n">
        <v>1907186</v>
      </c>
      <c r="C100" s="7" t="s">
        <v>1584</v>
      </c>
      <c r="D100" s="7" t="s">
        <v>343</v>
      </c>
      <c r="E100" s="14" t="s">
        <v>1461</v>
      </c>
    </row>
    <row r="101" customFormat="false" ht="12.75" hidden="false" customHeight="false" outlineLevel="0" collapsed="false">
      <c r="A101" s="7" t="n">
        <f aca="false">A100+1</f>
        <v>96</v>
      </c>
      <c r="B101" s="7" t="n">
        <v>42983888</v>
      </c>
      <c r="C101" s="7" t="s">
        <v>288</v>
      </c>
      <c r="D101" s="7" t="s">
        <v>1286</v>
      </c>
      <c r="E101" s="14" t="s">
        <v>1461</v>
      </c>
    </row>
    <row r="102" customFormat="false" ht="12.75" hidden="false" customHeight="false" outlineLevel="0" collapsed="false">
      <c r="A102" s="7" t="n">
        <f aca="false">A101+1</f>
        <v>97</v>
      </c>
      <c r="B102" s="7" t="n">
        <v>71936653</v>
      </c>
      <c r="C102" s="7" t="s">
        <v>1585</v>
      </c>
      <c r="D102" s="7" t="s">
        <v>1143</v>
      </c>
      <c r="E102" s="14" t="s">
        <v>1461</v>
      </c>
    </row>
    <row r="103" customFormat="false" ht="12.75" hidden="false" customHeight="false" outlineLevel="0" collapsed="false">
      <c r="A103" s="7" t="n">
        <f aca="false">A102+1</f>
        <v>98</v>
      </c>
      <c r="B103" s="7" t="n">
        <v>44175107</v>
      </c>
      <c r="C103" s="7" t="s">
        <v>1586</v>
      </c>
      <c r="D103" s="7" t="s">
        <v>478</v>
      </c>
      <c r="E103" s="14" t="s">
        <v>1461</v>
      </c>
    </row>
    <row r="104" customFormat="false" ht="12.75" hidden="false" customHeight="false" outlineLevel="0" collapsed="false">
      <c r="A104" s="7" t="n">
        <f aca="false">A103+1</f>
        <v>99</v>
      </c>
      <c r="B104" s="7" t="n">
        <v>7225959</v>
      </c>
      <c r="C104" s="7" t="s">
        <v>1587</v>
      </c>
      <c r="D104" s="7" t="s">
        <v>1588</v>
      </c>
      <c r="E104" s="14" t="s">
        <v>1461</v>
      </c>
    </row>
    <row r="105" customFormat="false" ht="12.75" hidden="false" customHeight="false" outlineLevel="0" collapsed="false">
      <c r="A105" s="7" t="n">
        <f aca="false">A104+1</f>
        <v>100</v>
      </c>
      <c r="B105" s="7" t="n">
        <v>3876233</v>
      </c>
      <c r="C105" s="7" t="s">
        <v>1589</v>
      </c>
      <c r="D105" s="7" t="s">
        <v>968</v>
      </c>
      <c r="E105" s="14" t="s">
        <v>1576</v>
      </c>
    </row>
    <row r="106" customFormat="false" ht="12.75" hidden="false" customHeight="false" outlineLevel="0" collapsed="false">
      <c r="A106" s="7" t="n">
        <f aca="false">A105+1</f>
        <v>101</v>
      </c>
      <c r="B106" s="7" t="n">
        <v>74840737</v>
      </c>
      <c r="C106" s="7" t="s">
        <v>1590</v>
      </c>
      <c r="D106" s="7" t="s">
        <v>993</v>
      </c>
      <c r="E106" s="14" t="s">
        <v>1461</v>
      </c>
    </row>
    <row r="107" customFormat="false" ht="12.75" hidden="false" customHeight="false" outlineLevel="0" collapsed="false">
      <c r="A107" s="7" t="n">
        <f aca="false">A106+1</f>
        <v>102</v>
      </c>
      <c r="B107" s="7" t="n">
        <v>53876554</v>
      </c>
      <c r="C107" s="7" t="s">
        <v>1591</v>
      </c>
      <c r="D107" s="7" t="s">
        <v>384</v>
      </c>
      <c r="E107" s="14" t="s">
        <v>1461</v>
      </c>
    </row>
    <row r="108" customFormat="false" ht="12.75" hidden="false" customHeight="false" outlineLevel="0" collapsed="false">
      <c r="A108" s="7" t="n">
        <f aca="false">A107+1</f>
        <v>103</v>
      </c>
      <c r="B108" s="7" t="n">
        <v>7564735</v>
      </c>
      <c r="C108" s="7" t="s">
        <v>1592</v>
      </c>
      <c r="D108" s="7" t="s">
        <v>858</v>
      </c>
      <c r="E108" s="14" t="s">
        <v>1461</v>
      </c>
    </row>
    <row r="109" customFormat="false" ht="12.75" hidden="false" customHeight="false" outlineLevel="0" collapsed="false">
      <c r="A109" s="7" t="n">
        <f aca="false">A108+1</f>
        <v>104</v>
      </c>
      <c r="B109" s="7" t="n">
        <v>11949266</v>
      </c>
      <c r="C109" s="7" t="s">
        <v>1593</v>
      </c>
      <c r="D109" s="7" t="s">
        <v>42</v>
      </c>
      <c r="E109" s="14" t="s">
        <v>1461</v>
      </c>
    </row>
    <row r="110" customFormat="false" ht="12.75" hidden="false" customHeight="false" outlineLevel="0" collapsed="false">
      <c r="A110" s="7" t="n">
        <f aca="false">A109+1</f>
        <v>105</v>
      </c>
      <c r="B110" s="7" t="n">
        <v>44459573</v>
      </c>
      <c r="C110" s="7" t="s">
        <v>1594</v>
      </c>
      <c r="D110" s="7" t="s">
        <v>1595</v>
      </c>
      <c r="E110" s="14" t="s">
        <v>1596</v>
      </c>
    </row>
    <row r="111" customFormat="false" ht="12.75" hidden="false" customHeight="false" outlineLevel="0" collapsed="false">
      <c r="A111" s="7" t="n">
        <f aca="false">A110+1</f>
        <v>106</v>
      </c>
      <c r="B111" s="7" t="n">
        <v>37339890</v>
      </c>
      <c r="C111" s="7" t="s">
        <v>1597</v>
      </c>
      <c r="D111" s="7" t="s">
        <v>103</v>
      </c>
      <c r="E111" s="14" t="s">
        <v>1598</v>
      </c>
    </row>
    <row r="112" customFormat="false" ht="12.75" hidden="false" customHeight="false" outlineLevel="0" collapsed="false">
      <c r="A112" s="7" t="n">
        <f aca="false">A111+1</f>
        <v>107</v>
      </c>
      <c r="B112" s="7" t="n">
        <v>10194131</v>
      </c>
      <c r="C112" s="7" t="s">
        <v>1599</v>
      </c>
      <c r="D112" s="7" t="s">
        <v>229</v>
      </c>
      <c r="E112" s="14" t="s">
        <v>1512</v>
      </c>
    </row>
    <row r="113" customFormat="false" ht="12.75" hidden="false" customHeight="false" outlineLevel="0" collapsed="false">
      <c r="A113" s="7" t="n">
        <f aca="false">A112+1</f>
        <v>108</v>
      </c>
      <c r="B113" s="7" t="n">
        <v>34768155</v>
      </c>
      <c r="C113" s="7" t="s">
        <v>1600</v>
      </c>
      <c r="D113" s="7" t="s">
        <v>418</v>
      </c>
      <c r="E113" s="14" t="s">
        <v>1512</v>
      </c>
    </row>
    <row r="114" customFormat="false" ht="12.75" hidden="false" customHeight="false" outlineLevel="0" collapsed="false">
      <c r="A114" s="7" t="n">
        <f aca="false">A113+1</f>
        <v>109</v>
      </c>
      <c r="B114" s="7" t="n">
        <v>74086930</v>
      </c>
      <c r="C114" s="7" t="s">
        <v>1601</v>
      </c>
      <c r="D114" s="7" t="s">
        <v>462</v>
      </c>
      <c r="E114" s="14" t="s">
        <v>1602</v>
      </c>
    </row>
    <row r="115" customFormat="false" ht="12.75" hidden="false" customHeight="false" outlineLevel="0" collapsed="false">
      <c r="A115" s="7" t="n">
        <f aca="false">A114+1</f>
        <v>110</v>
      </c>
      <c r="B115" s="7" t="n">
        <v>53533460</v>
      </c>
      <c r="C115" s="7" t="s">
        <v>1603</v>
      </c>
      <c r="D115" s="7" t="s">
        <v>1604</v>
      </c>
      <c r="E115" s="14" t="s">
        <v>1461</v>
      </c>
    </row>
    <row r="116" customFormat="false" ht="12.75" hidden="false" customHeight="false" outlineLevel="0" collapsed="false">
      <c r="A116" s="7" t="n">
        <f aca="false">A115+1</f>
        <v>111</v>
      </c>
      <c r="B116" s="7" t="n">
        <v>20080919</v>
      </c>
      <c r="C116" s="7" t="s">
        <v>1605</v>
      </c>
      <c r="D116" s="7" t="s">
        <v>1606</v>
      </c>
      <c r="E116" s="14" t="s">
        <v>1598</v>
      </c>
    </row>
    <row r="117" customFormat="false" ht="12.75" hidden="false" customHeight="false" outlineLevel="0" collapsed="false">
      <c r="A117" s="7" t="n">
        <f aca="false">A116+1</f>
        <v>112</v>
      </c>
      <c r="B117" s="7" t="n">
        <v>33319587</v>
      </c>
      <c r="C117" s="7" t="s">
        <v>1607</v>
      </c>
      <c r="D117" s="7" t="s">
        <v>30</v>
      </c>
      <c r="E117" s="14" t="s">
        <v>1461</v>
      </c>
    </row>
    <row r="118" customFormat="false" ht="12.75" hidden="false" customHeight="false" outlineLevel="0" collapsed="false">
      <c r="A118" s="7" t="n">
        <f aca="false">A117+1</f>
        <v>113</v>
      </c>
      <c r="B118" s="7" t="n">
        <v>50831584</v>
      </c>
      <c r="C118" s="7" t="s">
        <v>1608</v>
      </c>
      <c r="D118" s="7" t="s">
        <v>587</v>
      </c>
      <c r="E118" s="14" t="s">
        <v>1461</v>
      </c>
    </row>
    <row r="119" customFormat="false" ht="12.75" hidden="false" customHeight="false" outlineLevel="0" collapsed="false">
      <c r="A119" s="7" t="n">
        <f aca="false">A118+1</f>
        <v>114</v>
      </c>
      <c r="B119" s="7" t="n">
        <v>5696431</v>
      </c>
      <c r="C119" s="7" t="s">
        <v>1609</v>
      </c>
      <c r="D119" s="7" t="s">
        <v>1320</v>
      </c>
      <c r="E119" s="14" t="s">
        <v>1461</v>
      </c>
    </row>
    <row r="120" customFormat="false" ht="12.75" hidden="false" customHeight="false" outlineLevel="0" collapsed="false">
      <c r="A120" s="7" t="n">
        <f aca="false">A119+1</f>
        <v>115</v>
      </c>
      <c r="B120" s="7" t="n">
        <v>71029871</v>
      </c>
      <c r="C120" s="7" t="s">
        <v>1610</v>
      </c>
      <c r="D120" s="7" t="s">
        <v>744</v>
      </c>
      <c r="E120" s="14" t="s">
        <v>1512</v>
      </c>
    </row>
    <row r="121" customFormat="false" ht="12.75" hidden="false" customHeight="false" outlineLevel="0" collapsed="false">
      <c r="A121" s="7" t="n">
        <f aca="false">A120+1</f>
        <v>116</v>
      </c>
      <c r="B121" s="7" t="n">
        <v>23805385</v>
      </c>
      <c r="C121" s="7" t="s">
        <v>1611</v>
      </c>
      <c r="D121" s="7" t="s">
        <v>733</v>
      </c>
      <c r="E121" s="14" t="s">
        <v>1461</v>
      </c>
    </row>
    <row r="122" customFormat="false" ht="12.75" hidden="false" customHeight="false" outlineLevel="0" collapsed="false">
      <c r="A122" s="7" t="n">
        <f aca="false">A121+1</f>
        <v>117</v>
      </c>
      <c r="B122" s="7" t="n">
        <v>22568086</v>
      </c>
      <c r="C122" s="7" t="s">
        <v>1612</v>
      </c>
      <c r="D122" s="7" t="s">
        <v>1613</v>
      </c>
      <c r="E122" s="14" t="s">
        <v>1461</v>
      </c>
    </row>
    <row r="123" customFormat="false" ht="12.75" hidden="false" customHeight="false" outlineLevel="0" collapsed="false">
      <c r="A123" s="7" t="n">
        <f aca="false">A122+1</f>
        <v>118</v>
      </c>
      <c r="B123" s="7" t="n">
        <v>42965141</v>
      </c>
      <c r="C123" s="7" t="s">
        <v>1614</v>
      </c>
      <c r="D123" s="7" t="s">
        <v>879</v>
      </c>
      <c r="E123" s="14" t="s">
        <v>1484</v>
      </c>
    </row>
    <row r="124" customFormat="false" ht="12.75" hidden="false" customHeight="false" outlineLevel="0" collapsed="false">
      <c r="A124" s="7" t="n">
        <f aca="false">A123+1</f>
        <v>119</v>
      </c>
      <c r="B124" s="7" t="n">
        <v>43231367</v>
      </c>
      <c r="C124" s="7" t="s">
        <v>1615</v>
      </c>
      <c r="D124" s="7" t="s">
        <v>1616</v>
      </c>
      <c r="E124" s="14" t="s">
        <v>1461</v>
      </c>
    </row>
    <row r="125" customFormat="false" ht="12.75" hidden="false" customHeight="false" outlineLevel="0" collapsed="false">
      <c r="A125" s="7" t="n">
        <f aca="false">A124+1</f>
        <v>120</v>
      </c>
      <c r="B125" s="7" t="n">
        <v>53168537</v>
      </c>
      <c r="C125" s="7" t="s">
        <v>1617</v>
      </c>
      <c r="D125" s="7" t="s">
        <v>1618</v>
      </c>
      <c r="E125" s="14" t="s">
        <v>1461</v>
      </c>
    </row>
    <row r="126" customFormat="false" ht="12.75" hidden="false" customHeight="false" outlineLevel="0" collapsed="false">
      <c r="A126" s="7" t="n">
        <f aca="false">A125+1</f>
        <v>121</v>
      </c>
      <c r="B126" s="7" t="n">
        <v>45570225</v>
      </c>
      <c r="C126" s="7" t="s">
        <v>1619</v>
      </c>
      <c r="D126" s="7" t="s">
        <v>299</v>
      </c>
      <c r="E126" s="14" t="s">
        <v>1461</v>
      </c>
    </row>
    <row r="127" customFormat="false" ht="12.75" hidden="false" customHeight="false" outlineLevel="0" collapsed="false">
      <c r="A127" s="7" t="n">
        <f aca="false">A126+1</f>
        <v>122</v>
      </c>
      <c r="B127" s="7" t="n">
        <v>43126400</v>
      </c>
      <c r="C127" s="7" t="s">
        <v>1620</v>
      </c>
      <c r="D127" s="7" t="s">
        <v>1498</v>
      </c>
      <c r="E127" s="14" t="s">
        <v>1514</v>
      </c>
    </row>
    <row r="128" customFormat="false" ht="12.75" hidden="false" customHeight="false" outlineLevel="0" collapsed="false">
      <c r="A128" s="7" t="n">
        <f aca="false">A127+1</f>
        <v>123</v>
      </c>
      <c r="B128" s="7" t="n">
        <v>77440263</v>
      </c>
      <c r="C128" s="7" t="s">
        <v>1621</v>
      </c>
      <c r="D128" s="7" t="s">
        <v>1622</v>
      </c>
      <c r="E128" s="14" t="s">
        <v>1596</v>
      </c>
    </row>
    <row r="129" customFormat="false" ht="12.75" hidden="false" customHeight="false" outlineLevel="0" collapsed="false">
      <c r="A129" s="7" t="n">
        <f aca="false">A128+1</f>
        <v>124</v>
      </c>
      <c r="B129" s="7" t="n">
        <v>77440263</v>
      </c>
      <c r="C129" s="7" t="s">
        <v>1621</v>
      </c>
      <c r="D129" s="7" t="s">
        <v>1622</v>
      </c>
      <c r="E129" s="14" t="s">
        <v>1596</v>
      </c>
    </row>
    <row r="130" customFormat="false" ht="12.75" hidden="false" customHeight="false" outlineLevel="0" collapsed="false">
      <c r="A130" s="7" t="n">
        <f aca="false">A129+1</f>
        <v>125</v>
      </c>
      <c r="B130" s="7" t="n">
        <v>36078521</v>
      </c>
      <c r="C130" s="7" t="s">
        <v>1623</v>
      </c>
      <c r="D130" s="7" t="s">
        <v>430</v>
      </c>
      <c r="E130" s="14" t="s">
        <v>1624</v>
      </c>
    </row>
    <row r="131" customFormat="false" ht="12.75" hidden="false" customHeight="false" outlineLevel="0" collapsed="false">
      <c r="A131" s="7" t="n">
        <f aca="false">A130+1</f>
        <v>126</v>
      </c>
      <c r="B131" s="7" t="n">
        <v>22571027</v>
      </c>
      <c r="C131" s="7" t="s">
        <v>1625</v>
      </c>
      <c r="D131" s="7" t="s">
        <v>299</v>
      </c>
      <c r="E131" s="14" t="s">
        <v>1461</v>
      </c>
    </row>
    <row r="132" customFormat="false" ht="12.75" hidden="false" customHeight="false" outlineLevel="0" collapsed="false">
      <c r="A132" s="7" t="n">
        <f aca="false">A131+1</f>
        <v>127</v>
      </c>
      <c r="B132" s="7" t="n">
        <v>11784913</v>
      </c>
      <c r="C132" s="7" t="s">
        <v>1626</v>
      </c>
      <c r="D132" s="7" t="s">
        <v>177</v>
      </c>
      <c r="E132" s="14" t="s">
        <v>1512</v>
      </c>
    </row>
    <row r="133" customFormat="false" ht="12.75" hidden="false" customHeight="false" outlineLevel="0" collapsed="false">
      <c r="A133" s="7" t="n">
        <f aca="false">A132+1</f>
        <v>128</v>
      </c>
      <c r="B133" s="7" t="n">
        <v>12411762</v>
      </c>
      <c r="C133" s="7" t="s">
        <v>1627</v>
      </c>
      <c r="D133" s="7" t="s">
        <v>505</v>
      </c>
      <c r="E133" s="14" t="s">
        <v>1461</v>
      </c>
    </row>
    <row r="134" customFormat="false" ht="12.75" hidden="false" customHeight="false" outlineLevel="0" collapsed="false">
      <c r="A134" s="7" t="n">
        <f aca="false">A133+1</f>
        <v>129</v>
      </c>
      <c r="B134" s="7" t="n">
        <v>27536860</v>
      </c>
      <c r="C134" s="7" t="s">
        <v>1628</v>
      </c>
      <c r="D134" s="7" t="s">
        <v>36</v>
      </c>
      <c r="E134" s="14" t="s">
        <v>1512</v>
      </c>
    </row>
    <row r="135" customFormat="false" ht="12.75" hidden="false" customHeight="false" outlineLevel="0" collapsed="false">
      <c r="A135" s="7" t="n">
        <f aca="false">A134+1</f>
        <v>130</v>
      </c>
      <c r="B135" s="7" t="n">
        <v>29109805</v>
      </c>
      <c r="C135" s="7" t="s">
        <v>1629</v>
      </c>
      <c r="D135" s="7" t="s">
        <v>23</v>
      </c>
      <c r="E135" s="14" t="s">
        <v>1461</v>
      </c>
    </row>
    <row r="136" customFormat="false" ht="12.75" hidden="false" customHeight="false" outlineLevel="0" collapsed="false">
      <c r="A136" s="7" t="n">
        <f aca="false">A135+1</f>
        <v>131</v>
      </c>
      <c r="B136" s="7" t="n">
        <v>44146659</v>
      </c>
      <c r="C136" s="7" t="s">
        <v>1630</v>
      </c>
      <c r="D136" s="7" t="s">
        <v>1631</v>
      </c>
      <c r="E136" s="14" t="s">
        <v>1484</v>
      </c>
    </row>
    <row r="137" customFormat="false" ht="12.75" hidden="false" customHeight="false" outlineLevel="0" collapsed="false">
      <c r="A137" s="7" t="n">
        <f aca="false">A136+1</f>
        <v>132</v>
      </c>
      <c r="B137" s="7" t="n">
        <v>43082750</v>
      </c>
      <c r="C137" s="7" t="s">
        <v>1632</v>
      </c>
      <c r="D137" s="7" t="s">
        <v>214</v>
      </c>
      <c r="E137" s="14" t="s">
        <v>1461</v>
      </c>
    </row>
    <row r="138" customFormat="false" ht="12.75" hidden="false" customHeight="false" outlineLevel="0" collapsed="false">
      <c r="A138" s="7" t="n">
        <f aca="false">A137+1</f>
        <v>133</v>
      </c>
      <c r="B138" s="7" t="n">
        <v>77337410</v>
      </c>
      <c r="C138" s="7" t="s">
        <v>1633</v>
      </c>
      <c r="D138" s="7" t="s">
        <v>1065</v>
      </c>
      <c r="E138" s="14" t="s">
        <v>1461</v>
      </c>
    </row>
    <row r="139" customFormat="false" ht="12.75" hidden="false" customHeight="false" outlineLevel="0" collapsed="false">
      <c r="A139" s="7" t="n">
        <f aca="false">A138+1</f>
        <v>134</v>
      </c>
      <c r="B139" s="7" t="n">
        <v>74855475</v>
      </c>
      <c r="C139" s="7" t="s">
        <v>1634</v>
      </c>
      <c r="D139" s="7" t="s">
        <v>1635</v>
      </c>
      <c r="E139" s="14" t="s">
        <v>1636</v>
      </c>
    </row>
    <row r="140" customFormat="false" ht="12.75" hidden="false" customHeight="false" outlineLevel="0" collapsed="false">
      <c r="A140" s="7" t="n">
        <f aca="false">A139+1</f>
        <v>135</v>
      </c>
      <c r="B140" s="7" t="n">
        <v>11075283</v>
      </c>
      <c r="C140" s="7" t="s">
        <v>1637</v>
      </c>
      <c r="D140" s="7" t="s">
        <v>183</v>
      </c>
      <c r="E140" s="14" t="s">
        <v>1461</v>
      </c>
    </row>
    <row r="141" customFormat="false" ht="12.75" hidden="false" customHeight="false" outlineLevel="0" collapsed="false">
      <c r="A141" s="7" t="n">
        <f aca="false">A140+1</f>
        <v>136</v>
      </c>
      <c r="B141" s="7" t="n">
        <v>46134716</v>
      </c>
      <c r="C141" s="7" t="s">
        <v>1638</v>
      </c>
      <c r="D141" s="7" t="s">
        <v>341</v>
      </c>
      <c r="E141" s="14" t="s">
        <v>1461</v>
      </c>
    </row>
    <row r="142" customFormat="false" ht="12.75" hidden="false" customHeight="false" outlineLevel="0" collapsed="false">
      <c r="A142" s="7" t="n">
        <f aca="false">A141+1</f>
        <v>137</v>
      </c>
      <c r="B142" s="7" t="n">
        <v>75707627</v>
      </c>
      <c r="C142" s="7" t="s">
        <v>1639</v>
      </c>
      <c r="D142" s="7" t="s">
        <v>1640</v>
      </c>
      <c r="E142" s="14" t="s">
        <v>1461</v>
      </c>
    </row>
    <row r="143" customFormat="false" ht="12.75" hidden="false" customHeight="false" outlineLevel="0" collapsed="false">
      <c r="A143" s="7" t="n">
        <f aca="false">A142+1</f>
        <v>138</v>
      </c>
      <c r="B143" s="7" t="n">
        <v>5696609</v>
      </c>
      <c r="C143" s="7" t="s">
        <v>1641</v>
      </c>
      <c r="D143" s="7" t="s">
        <v>1642</v>
      </c>
      <c r="E143" s="14" t="s">
        <v>1461</v>
      </c>
    </row>
    <row r="144" customFormat="false" ht="12.75" hidden="false" customHeight="false" outlineLevel="0" collapsed="false">
      <c r="A144" s="7" t="n">
        <f aca="false">A143+1</f>
        <v>139</v>
      </c>
      <c r="B144" s="7" t="n">
        <v>53155936</v>
      </c>
      <c r="C144" s="7" t="s">
        <v>1643</v>
      </c>
      <c r="D144" s="7" t="s">
        <v>915</v>
      </c>
      <c r="E144" s="14" t="s">
        <v>1461</v>
      </c>
    </row>
    <row r="145" customFormat="false" ht="12.75" hidden="false" customHeight="false" outlineLevel="0" collapsed="false">
      <c r="A145" s="7" t="n">
        <f aca="false">A144+1</f>
        <v>140</v>
      </c>
      <c r="B145" s="7" t="n">
        <v>43093986</v>
      </c>
      <c r="C145" s="7" t="s">
        <v>1644</v>
      </c>
      <c r="D145" s="7" t="s">
        <v>898</v>
      </c>
      <c r="E145" s="14" t="s">
        <v>1484</v>
      </c>
    </row>
    <row r="146" customFormat="false" ht="12.75" hidden="false" customHeight="false" outlineLevel="0" collapsed="false">
      <c r="A146" s="7" t="n">
        <f aca="false">A145+1</f>
        <v>141</v>
      </c>
      <c r="B146" s="7" t="n">
        <v>26226100</v>
      </c>
      <c r="C146" s="7" t="s">
        <v>1100</v>
      </c>
      <c r="D146" s="7" t="s">
        <v>1349</v>
      </c>
      <c r="E146" s="14" t="s">
        <v>1461</v>
      </c>
    </row>
    <row r="147" customFormat="false" ht="12.75" hidden="false" customHeight="false" outlineLevel="0" collapsed="false">
      <c r="A147" s="7" t="n">
        <f aca="false">A146+1</f>
        <v>142</v>
      </c>
      <c r="B147" s="7" t="n">
        <v>44901911</v>
      </c>
      <c r="C147" s="7" t="s">
        <v>1645</v>
      </c>
      <c r="D147" s="7" t="s">
        <v>111</v>
      </c>
      <c r="E147" s="14" t="s">
        <v>1461</v>
      </c>
    </row>
    <row r="148" customFormat="false" ht="12.75" hidden="false" customHeight="false" outlineLevel="0" collapsed="false">
      <c r="A148" s="7" t="n">
        <f aca="false">A147+1</f>
        <v>143</v>
      </c>
      <c r="B148" s="7" t="n">
        <v>21488540</v>
      </c>
      <c r="C148" s="7" t="s">
        <v>1646</v>
      </c>
      <c r="D148" s="7" t="s">
        <v>349</v>
      </c>
      <c r="E148" s="14" t="s">
        <v>1461</v>
      </c>
    </row>
    <row r="149" customFormat="false" ht="12.75" hidden="false" customHeight="false" outlineLevel="0" collapsed="false">
      <c r="A149" s="7" t="n">
        <f aca="false">A148+1</f>
        <v>144</v>
      </c>
      <c r="B149" s="7" t="n">
        <v>20828286</v>
      </c>
      <c r="C149" s="7" t="s">
        <v>1647</v>
      </c>
      <c r="D149" s="7" t="s">
        <v>981</v>
      </c>
      <c r="E149" s="14" t="s">
        <v>1477</v>
      </c>
    </row>
    <row r="150" customFormat="false" ht="12.75" hidden="false" customHeight="false" outlineLevel="0" collapsed="false">
      <c r="A150" s="7" t="n">
        <f aca="false">A149+1</f>
        <v>145</v>
      </c>
      <c r="B150" s="7" t="n">
        <v>18968182</v>
      </c>
      <c r="C150" s="7" t="s">
        <v>1648</v>
      </c>
      <c r="D150" s="7" t="s">
        <v>1649</v>
      </c>
      <c r="E150" s="14" t="s">
        <v>1461</v>
      </c>
    </row>
    <row r="151" customFormat="false" ht="12.75" hidden="false" customHeight="false" outlineLevel="0" collapsed="false">
      <c r="A151" s="7" t="n">
        <f aca="false">A150+1</f>
        <v>146</v>
      </c>
      <c r="B151" s="7" t="n">
        <v>18447584</v>
      </c>
      <c r="C151" s="7" t="s">
        <v>1650</v>
      </c>
      <c r="D151" s="7" t="s">
        <v>1154</v>
      </c>
      <c r="E151" s="14" t="s">
        <v>1514</v>
      </c>
    </row>
    <row r="152" customFormat="false" ht="12.75" hidden="false" customHeight="false" outlineLevel="0" collapsed="false">
      <c r="A152" s="7" t="n">
        <f aca="false">A151+1</f>
        <v>147</v>
      </c>
      <c r="B152" s="7" t="n">
        <v>22979166</v>
      </c>
      <c r="C152" s="7" t="s">
        <v>1651</v>
      </c>
      <c r="D152" s="7" t="s">
        <v>1652</v>
      </c>
      <c r="E152" s="14" t="s">
        <v>1461</v>
      </c>
    </row>
    <row r="153" customFormat="false" ht="12.75" hidden="false" customHeight="false" outlineLevel="0" collapsed="false">
      <c r="A153" s="7" t="n">
        <f aca="false">A152+1</f>
        <v>148</v>
      </c>
      <c r="B153" s="7" t="n">
        <v>24384094</v>
      </c>
      <c r="C153" s="7" t="s">
        <v>1653</v>
      </c>
      <c r="D153" s="7" t="s">
        <v>78</v>
      </c>
      <c r="E153" s="14" t="s">
        <v>1461</v>
      </c>
    </row>
    <row r="154" customFormat="false" ht="12.75" hidden="false" customHeight="false" outlineLevel="0" collapsed="false">
      <c r="A154" s="7" t="n">
        <f aca="false">A153+1</f>
        <v>149</v>
      </c>
      <c r="B154" s="7" t="n">
        <v>43111056</v>
      </c>
      <c r="C154" s="7" t="s">
        <v>1654</v>
      </c>
      <c r="D154" s="7" t="s">
        <v>1655</v>
      </c>
      <c r="E154" s="14" t="s">
        <v>1514</v>
      </c>
    </row>
    <row r="155" customFormat="false" ht="12.75" hidden="false" customHeight="false" outlineLevel="0" collapsed="false">
      <c r="A155" s="7" t="n">
        <f aca="false">A154+1</f>
        <v>150</v>
      </c>
      <c r="B155" s="7" t="n">
        <v>53225014</v>
      </c>
      <c r="C155" s="7" t="s">
        <v>1656</v>
      </c>
      <c r="D155" s="7" t="s">
        <v>541</v>
      </c>
      <c r="E155" s="14" t="s">
        <v>1461</v>
      </c>
    </row>
    <row r="156" customFormat="false" ht="12.75" hidden="false" customHeight="false" outlineLevel="0" collapsed="false">
      <c r="A156" s="7" t="n">
        <f aca="false">A155+1</f>
        <v>151</v>
      </c>
      <c r="B156" s="7" t="n">
        <v>33986779</v>
      </c>
      <c r="C156" s="7" t="s">
        <v>1657</v>
      </c>
      <c r="D156" s="7" t="s">
        <v>23</v>
      </c>
      <c r="E156" s="14" t="s">
        <v>1461</v>
      </c>
    </row>
    <row r="157" customFormat="false" ht="12.75" hidden="false" customHeight="false" outlineLevel="0" collapsed="false">
      <c r="A157" s="7" t="n">
        <f aca="false">A156+1</f>
        <v>152</v>
      </c>
      <c r="B157" s="7" t="n">
        <v>74662873</v>
      </c>
      <c r="C157" s="7" t="s">
        <v>1658</v>
      </c>
      <c r="D157" s="7" t="s">
        <v>46</v>
      </c>
      <c r="E157" s="14" t="s">
        <v>1461</v>
      </c>
    </row>
    <row r="158" customFormat="false" ht="12.75" hidden="false" customHeight="false" outlineLevel="0" collapsed="false">
      <c r="A158" s="7" t="n">
        <f aca="false">A157+1</f>
        <v>153</v>
      </c>
      <c r="B158" s="7" t="n">
        <v>28884373</v>
      </c>
      <c r="C158" s="7" t="s">
        <v>1659</v>
      </c>
      <c r="D158" s="7" t="s">
        <v>183</v>
      </c>
      <c r="E158" s="14" t="s">
        <v>1461</v>
      </c>
    </row>
    <row r="159" customFormat="false" ht="12.75" hidden="false" customHeight="false" outlineLevel="0" collapsed="false">
      <c r="A159" s="7" t="n">
        <f aca="false">A158+1</f>
        <v>154</v>
      </c>
      <c r="B159" s="7" t="n">
        <v>18979293</v>
      </c>
      <c r="C159" s="7" t="s">
        <v>1660</v>
      </c>
      <c r="D159" s="7" t="s">
        <v>134</v>
      </c>
      <c r="E159" s="14" t="s">
        <v>1661</v>
      </c>
    </row>
    <row r="160" customFormat="false" ht="12.75" hidden="false" customHeight="false" outlineLevel="0" collapsed="false">
      <c r="A160" s="7" t="n">
        <f aca="false">A159+1</f>
        <v>155</v>
      </c>
      <c r="B160" s="7" t="n">
        <v>71133724</v>
      </c>
      <c r="C160" s="7" t="s">
        <v>1662</v>
      </c>
      <c r="D160" s="7" t="s">
        <v>1663</v>
      </c>
      <c r="E160" s="14" t="s">
        <v>1461</v>
      </c>
    </row>
    <row r="161" customFormat="false" ht="12.75" hidden="false" customHeight="false" outlineLevel="0" collapsed="false">
      <c r="A161" s="7" t="n">
        <f aca="false">A160+1</f>
        <v>156</v>
      </c>
      <c r="B161" s="7" t="n">
        <v>24237170</v>
      </c>
      <c r="C161" s="7" t="s">
        <v>1664</v>
      </c>
      <c r="D161" s="7" t="s">
        <v>339</v>
      </c>
      <c r="E161" s="14" t="s">
        <v>1461</v>
      </c>
    </row>
    <row r="162" customFormat="false" ht="12.75" hidden="false" customHeight="false" outlineLevel="0" collapsed="false">
      <c r="A162" s="7" t="n">
        <f aca="false">A161+1</f>
        <v>157</v>
      </c>
      <c r="B162" s="7" t="n">
        <v>43173760</v>
      </c>
      <c r="C162" s="7" t="s">
        <v>1665</v>
      </c>
      <c r="D162" s="7" t="s">
        <v>1666</v>
      </c>
      <c r="E162" s="14" t="s">
        <v>1461</v>
      </c>
    </row>
    <row r="163" customFormat="false" ht="12.75" hidden="false" customHeight="false" outlineLevel="0" collapsed="false">
      <c r="A163" s="7" t="n">
        <f aca="false">A162+1</f>
        <v>158</v>
      </c>
      <c r="B163" s="7" t="n">
        <v>44840884</v>
      </c>
      <c r="C163" s="7" t="s">
        <v>1667</v>
      </c>
      <c r="D163" s="7" t="s">
        <v>837</v>
      </c>
      <c r="E163" s="14" t="s">
        <v>1514</v>
      </c>
    </row>
    <row r="164" customFormat="false" ht="12.75" hidden="false" customHeight="false" outlineLevel="0" collapsed="false">
      <c r="A164" s="7" t="n">
        <f aca="false">A163+1</f>
        <v>159</v>
      </c>
      <c r="B164" s="7" t="n">
        <v>44840883</v>
      </c>
      <c r="C164" s="7" t="s">
        <v>1667</v>
      </c>
      <c r="D164" s="7" t="s">
        <v>1668</v>
      </c>
      <c r="E164" s="14" t="s">
        <v>1536</v>
      </c>
    </row>
    <row r="165" customFormat="false" ht="12.75" hidden="false" customHeight="false" outlineLevel="0" collapsed="false">
      <c r="A165" s="7" t="n">
        <f aca="false">A164+1</f>
        <v>160</v>
      </c>
      <c r="B165" s="7" t="n">
        <v>6014536</v>
      </c>
      <c r="C165" s="7" t="s">
        <v>1669</v>
      </c>
      <c r="D165" s="7" t="s">
        <v>216</v>
      </c>
      <c r="E165" s="14" t="s">
        <v>1670</v>
      </c>
    </row>
    <row r="166" customFormat="false" ht="12.75" hidden="false" customHeight="false" outlineLevel="0" collapsed="false">
      <c r="A166" s="7" t="n">
        <f aca="false">A165+1</f>
        <v>161</v>
      </c>
      <c r="B166" s="7" t="n">
        <v>26240245</v>
      </c>
      <c r="C166" s="7" t="s">
        <v>1671</v>
      </c>
      <c r="D166" s="7" t="s">
        <v>1368</v>
      </c>
      <c r="E166" s="14" t="s">
        <v>1461</v>
      </c>
    </row>
    <row r="167" customFormat="false" ht="12.75" hidden="false" customHeight="false" outlineLevel="0" collapsed="false">
      <c r="A167" s="7" t="n">
        <f aca="false">A166+1</f>
        <v>162</v>
      </c>
      <c r="B167" s="7" t="n">
        <v>48505547</v>
      </c>
      <c r="C167" s="7" t="s">
        <v>1672</v>
      </c>
      <c r="D167" s="7" t="s">
        <v>1320</v>
      </c>
      <c r="E167" s="14" t="s">
        <v>1461</v>
      </c>
    </row>
    <row r="168" customFormat="false" ht="12.75" hidden="false" customHeight="false" outlineLevel="0" collapsed="false">
      <c r="A168" s="7" t="n">
        <f aca="false">A167+1</f>
        <v>163</v>
      </c>
      <c r="B168" s="7" t="n">
        <v>71928905</v>
      </c>
      <c r="C168" s="7" t="s">
        <v>1673</v>
      </c>
      <c r="D168" s="7" t="s">
        <v>1140</v>
      </c>
      <c r="E168" s="14" t="s">
        <v>1674</v>
      </c>
    </row>
    <row r="169" customFormat="false" ht="12.75" hidden="false" customHeight="false" outlineLevel="0" collapsed="false">
      <c r="A169" s="7" t="n">
        <f aca="false">A168+1</f>
        <v>164</v>
      </c>
      <c r="B169" s="7" t="n">
        <v>71928905</v>
      </c>
      <c r="C169" s="7" t="s">
        <v>1673</v>
      </c>
      <c r="D169" s="7" t="s">
        <v>1140</v>
      </c>
      <c r="E169" s="14" t="s">
        <v>1674</v>
      </c>
    </row>
    <row r="170" customFormat="false" ht="12.75" hidden="false" customHeight="false" outlineLevel="0" collapsed="false">
      <c r="A170" s="7" t="n">
        <f aca="false">A169+1</f>
        <v>165</v>
      </c>
      <c r="B170" s="7" t="n">
        <v>37721191</v>
      </c>
      <c r="C170" s="7" t="s">
        <v>1675</v>
      </c>
      <c r="D170" s="7" t="s">
        <v>183</v>
      </c>
      <c r="E170" s="14" t="s">
        <v>1676</v>
      </c>
    </row>
    <row r="171" customFormat="false" ht="12.75" hidden="false" customHeight="false" outlineLevel="0" collapsed="false">
      <c r="A171" s="7" t="n">
        <f aca="false">A170+1</f>
        <v>166</v>
      </c>
      <c r="B171" s="7" t="n">
        <v>44808102</v>
      </c>
      <c r="C171" s="7" t="s">
        <v>1677</v>
      </c>
      <c r="D171" s="7" t="s">
        <v>1028</v>
      </c>
      <c r="E171" s="14" t="s">
        <v>1461</v>
      </c>
    </row>
    <row r="172" customFormat="false" ht="12.75" hidden="false" customHeight="false" outlineLevel="0" collapsed="false">
      <c r="A172" s="7" t="n">
        <f aca="false">A171+1</f>
        <v>167</v>
      </c>
      <c r="B172" s="7" t="n">
        <v>23262598</v>
      </c>
      <c r="C172" s="7" t="s">
        <v>1678</v>
      </c>
      <c r="D172" s="7" t="s">
        <v>109</v>
      </c>
      <c r="E172" s="14" t="s">
        <v>1661</v>
      </c>
    </row>
    <row r="173" customFormat="false" ht="12.75" hidden="false" customHeight="false" outlineLevel="0" collapsed="false">
      <c r="A173" s="7" t="n">
        <f aca="false">A172+1</f>
        <v>168</v>
      </c>
      <c r="B173" s="7" t="n">
        <v>44446044</v>
      </c>
      <c r="C173" s="7" t="s">
        <v>1679</v>
      </c>
      <c r="D173" s="7" t="s">
        <v>14</v>
      </c>
      <c r="E173" s="14" t="s">
        <v>1461</v>
      </c>
    </row>
    <row r="174" customFormat="false" ht="12.75" hidden="false" customHeight="false" outlineLevel="0" collapsed="false">
      <c r="A174" s="7" t="n">
        <f aca="false">A173+1</f>
        <v>169</v>
      </c>
      <c r="B174" s="7" t="n">
        <v>8878807</v>
      </c>
      <c r="C174" s="7" t="s">
        <v>1680</v>
      </c>
      <c r="D174" s="7" t="s">
        <v>1681</v>
      </c>
      <c r="E174" s="14" t="s">
        <v>1461</v>
      </c>
    </row>
    <row r="175" customFormat="false" ht="12.75" hidden="false" customHeight="false" outlineLevel="0" collapsed="false">
      <c r="A175" s="7" t="n">
        <f aca="false">A174+1</f>
        <v>170</v>
      </c>
      <c r="B175" s="7" t="n">
        <v>16045491</v>
      </c>
      <c r="C175" s="7" t="s">
        <v>1682</v>
      </c>
      <c r="D175" s="7" t="s">
        <v>1683</v>
      </c>
      <c r="E175" s="14" t="s">
        <v>1684</v>
      </c>
    </row>
    <row r="176" customFormat="false" ht="12.75" hidden="false" customHeight="false" outlineLevel="0" collapsed="false">
      <c r="A176" s="7" t="n">
        <f aca="false">A175+1</f>
        <v>171</v>
      </c>
      <c r="B176" s="7" t="n">
        <v>71941705</v>
      </c>
      <c r="C176" s="7" t="s">
        <v>1685</v>
      </c>
      <c r="D176" s="7" t="s">
        <v>915</v>
      </c>
      <c r="E176" s="14" t="s">
        <v>1512</v>
      </c>
    </row>
    <row r="177" customFormat="false" ht="12.75" hidden="false" customHeight="false" outlineLevel="0" collapsed="false">
      <c r="A177" s="7" t="n">
        <f aca="false">A176+1</f>
        <v>172</v>
      </c>
      <c r="B177" s="7" t="n">
        <v>43180960</v>
      </c>
      <c r="C177" s="7" t="s">
        <v>1686</v>
      </c>
      <c r="D177" s="7" t="s">
        <v>1095</v>
      </c>
      <c r="E177" s="14" t="s">
        <v>1461</v>
      </c>
    </row>
    <row r="178" customFormat="false" ht="12.75" hidden="false" customHeight="false" outlineLevel="0" collapsed="false">
      <c r="A178" s="7" t="n">
        <f aca="false">A177+1</f>
        <v>173</v>
      </c>
      <c r="B178" s="7" t="n">
        <v>35302762</v>
      </c>
      <c r="C178" s="7" t="s">
        <v>1687</v>
      </c>
      <c r="D178" s="7" t="s">
        <v>398</v>
      </c>
      <c r="E178" s="14" t="s">
        <v>1514</v>
      </c>
    </row>
    <row r="179" customFormat="false" ht="12.75" hidden="false" customHeight="false" outlineLevel="0" collapsed="false">
      <c r="A179" s="7" t="n">
        <f aca="false">A178+1</f>
        <v>174</v>
      </c>
      <c r="B179" s="7" t="n">
        <v>71445407</v>
      </c>
      <c r="C179" s="7" t="s">
        <v>1688</v>
      </c>
      <c r="D179" s="7" t="s">
        <v>1689</v>
      </c>
      <c r="E179" s="14" t="s">
        <v>1461</v>
      </c>
    </row>
    <row r="180" customFormat="false" ht="12.75" hidden="false" customHeight="false" outlineLevel="0" collapsed="false">
      <c r="A180" s="7" t="n">
        <f aca="false">A179+1</f>
        <v>175</v>
      </c>
      <c r="B180" s="7" t="n">
        <v>10895065</v>
      </c>
      <c r="C180" s="7" t="s">
        <v>1690</v>
      </c>
      <c r="D180" s="7" t="s">
        <v>183</v>
      </c>
      <c r="E180" s="14" t="s">
        <v>1461</v>
      </c>
    </row>
    <row r="181" customFormat="false" ht="12.75" hidden="false" customHeight="false" outlineLevel="0" collapsed="false">
      <c r="A181" s="7" t="n">
        <f aca="false">A180+1</f>
        <v>176</v>
      </c>
      <c r="B181" s="7" t="n">
        <v>36141252</v>
      </c>
      <c r="C181" s="7" t="s">
        <v>29</v>
      </c>
      <c r="D181" s="7" t="s">
        <v>430</v>
      </c>
      <c r="E181" s="14" t="s">
        <v>10</v>
      </c>
    </row>
    <row r="182" customFormat="false" ht="12.75" hidden="false" customHeight="false" outlineLevel="0" collapsed="false">
      <c r="A182" s="7" t="n">
        <f aca="false">A181+1</f>
        <v>177</v>
      </c>
      <c r="B182" s="7" t="n">
        <v>46938827</v>
      </c>
      <c r="C182" s="7" t="s">
        <v>1691</v>
      </c>
      <c r="D182" s="7" t="s">
        <v>107</v>
      </c>
      <c r="E182" s="14" t="s">
        <v>1461</v>
      </c>
    </row>
    <row r="183" customFormat="false" ht="12.75" hidden="false" customHeight="false" outlineLevel="0" collapsed="false">
      <c r="A183" s="7" t="n">
        <f aca="false">A182+1</f>
        <v>178</v>
      </c>
      <c r="B183" s="7" t="n">
        <v>48877503</v>
      </c>
      <c r="C183" s="7" t="s">
        <v>899</v>
      </c>
      <c r="D183" s="7" t="s">
        <v>1692</v>
      </c>
      <c r="E183" s="14" t="s">
        <v>1461</v>
      </c>
    </row>
    <row r="184" customFormat="false" ht="12.75" hidden="false" customHeight="false" outlineLevel="0" collapsed="false">
      <c r="A184" s="7" t="n">
        <f aca="false">A183+1</f>
        <v>179</v>
      </c>
      <c r="B184" s="7" t="n">
        <v>74698313</v>
      </c>
      <c r="C184" s="7" t="s">
        <v>1693</v>
      </c>
      <c r="D184" s="7" t="s">
        <v>655</v>
      </c>
      <c r="E184" s="14" t="s">
        <v>1484</v>
      </c>
    </row>
    <row r="185" customFormat="false" ht="12.75" hidden="false" customHeight="false" outlineLevel="0" collapsed="false">
      <c r="A185" s="7" t="n">
        <f aca="false">A184+1</f>
        <v>180</v>
      </c>
      <c r="B185" s="7" t="n">
        <v>32674170</v>
      </c>
      <c r="C185" s="7" t="s">
        <v>1694</v>
      </c>
      <c r="D185" s="7" t="s">
        <v>605</v>
      </c>
      <c r="E185" s="14" t="s">
        <v>1461</v>
      </c>
    </row>
    <row r="186" customFormat="false" ht="12.75" hidden="false" customHeight="false" outlineLevel="0" collapsed="false">
      <c r="A186" s="7" t="n">
        <f aca="false">A185+1</f>
        <v>181</v>
      </c>
      <c r="B186" s="7" t="n">
        <v>14614932</v>
      </c>
      <c r="C186" s="7" t="s">
        <v>1695</v>
      </c>
      <c r="D186" s="7" t="s">
        <v>505</v>
      </c>
      <c r="E186" s="14" t="s">
        <v>1461</v>
      </c>
    </row>
    <row r="187" customFormat="false" ht="12.75" hidden="false" customHeight="false" outlineLevel="0" collapsed="false">
      <c r="A187" s="7" t="n">
        <f aca="false">A186+1</f>
        <v>182</v>
      </c>
      <c r="B187" s="7" t="n">
        <v>75255202</v>
      </c>
      <c r="C187" s="7" t="s">
        <v>984</v>
      </c>
      <c r="D187" s="7" t="s">
        <v>1696</v>
      </c>
      <c r="E187" s="14" t="s">
        <v>1461</v>
      </c>
    </row>
    <row r="188" customFormat="false" ht="12.75" hidden="false" customHeight="false" outlineLevel="0" collapsed="false">
      <c r="A188" s="7" t="n">
        <f aca="false">A187+1</f>
        <v>183</v>
      </c>
      <c r="B188" s="7" t="n">
        <v>38078886</v>
      </c>
      <c r="C188" s="7" t="s">
        <v>1697</v>
      </c>
      <c r="D188" s="7" t="s">
        <v>1698</v>
      </c>
      <c r="E188" s="14" t="s">
        <v>1661</v>
      </c>
    </row>
    <row r="189" customFormat="false" ht="12.75" hidden="false" customHeight="false" outlineLevel="0" collapsed="false">
      <c r="A189" s="7" t="n">
        <f aca="false">A188+1</f>
        <v>184</v>
      </c>
      <c r="B189" s="7" t="n">
        <v>76826091</v>
      </c>
      <c r="C189" s="7" t="s">
        <v>1699</v>
      </c>
      <c r="D189" s="7" t="s">
        <v>469</v>
      </c>
      <c r="E189" s="14" t="s">
        <v>1461</v>
      </c>
    </row>
    <row r="190" customFormat="false" ht="12.75" hidden="false" customHeight="false" outlineLevel="0" collapsed="false">
      <c r="A190" s="7" t="n">
        <f aca="false">A189+1</f>
        <v>185</v>
      </c>
      <c r="B190" s="7" t="n">
        <v>43110842</v>
      </c>
      <c r="C190" s="7" t="s">
        <v>1700</v>
      </c>
      <c r="D190" s="7" t="s">
        <v>541</v>
      </c>
      <c r="E190" s="14" t="s">
        <v>1461</v>
      </c>
    </row>
    <row r="191" customFormat="false" ht="12.75" hidden="false" customHeight="false" outlineLevel="0" collapsed="false">
      <c r="A191" s="7" t="n">
        <f aca="false">A190+1</f>
        <v>186</v>
      </c>
      <c r="B191" s="7" t="n">
        <v>43707801</v>
      </c>
      <c r="C191" s="7" t="s">
        <v>1701</v>
      </c>
      <c r="D191" s="7" t="s">
        <v>839</v>
      </c>
      <c r="E191" s="14" t="s">
        <v>1512</v>
      </c>
    </row>
    <row r="192" customFormat="false" ht="12.75" hidden="false" customHeight="false" outlineLevel="0" collapsed="false">
      <c r="A192" s="7" t="n">
        <f aca="false">A191+1</f>
        <v>187</v>
      </c>
      <c r="B192" s="7" t="n">
        <v>75243652</v>
      </c>
      <c r="C192" s="7" t="s">
        <v>1702</v>
      </c>
      <c r="D192" s="7" t="s">
        <v>360</v>
      </c>
      <c r="E192" s="14" t="s">
        <v>1484</v>
      </c>
    </row>
    <row r="193" customFormat="false" ht="12.75" hidden="false" customHeight="false" outlineLevel="0" collapsed="false">
      <c r="A193" s="7" t="n">
        <f aca="false">A192+1</f>
        <v>188</v>
      </c>
      <c r="B193" s="7" t="n">
        <v>42980697</v>
      </c>
      <c r="C193" s="7" t="s">
        <v>1703</v>
      </c>
      <c r="D193" s="7" t="s">
        <v>1704</v>
      </c>
      <c r="E193" s="14" t="s">
        <v>1477</v>
      </c>
    </row>
    <row r="194" customFormat="false" ht="12.75" hidden="false" customHeight="false" outlineLevel="0" collapsed="false">
      <c r="A194" s="7" t="n">
        <f aca="false">A193+1</f>
        <v>189</v>
      </c>
      <c r="B194" s="7" t="n">
        <v>42980697</v>
      </c>
      <c r="C194" s="7" t="s">
        <v>1703</v>
      </c>
      <c r="D194" s="7" t="s">
        <v>1704</v>
      </c>
      <c r="E194" s="14" t="s">
        <v>1477</v>
      </c>
    </row>
    <row r="195" customFormat="false" ht="12.75" hidden="false" customHeight="false" outlineLevel="0" collapsed="false">
      <c r="A195" s="7" t="n">
        <f aca="false">A194+1</f>
        <v>190</v>
      </c>
      <c r="B195" s="7" t="n">
        <v>32676935</v>
      </c>
      <c r="C195" s="7" t="s">
        <v>1705</v>
      </c>
      <c r="D195" s="7" t="s">
        <v>384</v>
      </c>
      <c r="E195" s="14" t="s">
        <v>1461</v>
      </c>
    </row>
    <row r="196" customFormat="false" ht="12.75" hidden="false" customHeight="false" outlineLevel="0" collapsed="false">
      <c r="A196" s="7" t="n">
        <f aca="false">A195+1</f>
        <v>191</v>
      </c>
      <c r="B196" s="7" t="n">
        <v>73258992</v>
      </c>
      <c r="C196" s="7" t="s">
        <v>1706</v>
      </c>
      <c r="D196" s="7" t="s">
        <v>1707</v>
      </c>
      <c r="E196" s="14" t="s">
        <v>1461</v>
      </c>
    </row>
    <row r="197" customFormat="false" ht="12.75" hidden="false" customHeight="false" outlineLevel="0" collapsed="false">
      <c r="A197" s="7" t="n">
        <f aca="false">A196+1</f>
        <v>192</v>
      </c>
      <c r="B197" s="7" t="n">
        <v>44837441</v>
      </c>
      <c r="C197" s="7" t="s">
        <v>1708</v>
      </c>
      <c r="D197" s="7" t="s">
        <v>216</v>
      </c>
      <c r="E197" s="14" t="s">
        <v>1461</v>
      </c>
    </row>
    <row r="198" customFormat="false" ht="12.75" hidden="false" customHeight="false" outlineLevel="0" collapsed="false">
      <c r="A198" s="7" t="n">
        <f aca="false">A197+1</f>
        <v>193</v>
      </c>
      <c r="B198" s="7" t="n">
        <v>51368697</v>
      </c>
      <c r="C198" s="7" t="s">
        <v>1709</v>
      </c>
      <c r="D198" s="7" t="s">
        <v>1710</v>
      </c>
      <c r="E198" s="14" t="s">
        <v>1461</v>
      </c>
    </row>
    <row r="199" customFormat="false" ht="12.75" hidden="false" customHeight="false" outlineLevel="0" collapsed="false">
      <c r="A199" s="7" t="n">
        <f aca="false">A198+1</f>
        <v>194</v>
      </c>
      <c r="B199" s="7" t="n">
        <v>9301108</v>
      </c>
      <c r="C199" s="7" t="s">
        <v>1711</v>
      </c>
      <c r="D199" s="7" t="s">
        <v>1712</v>
      </c>
      <c r="E199" s="14" t="s">
        <v>1484</v>
      </c>
    </row>
    <row r="200" customFormat="false" ht="12.75" hidden="false" customHeight="false" outlineLevel="0" collapsed="false">
      <c r="A200" s="7" t="n">
        <f aca="false">A199+1</f>
        <v>195</v>
      </c>
      <c r="B200" s="7" t="n">
        <v>75483473</v>
      </c>
      <c r="C200" s="7" t="s">
        <v>1713</v>
      </c>
      <c r="D200" s="7" t="s">
        <v>1714</v>
      </c>
      <c r="E200" s="14" t="s">
        <v>1461</v>
      </c>
    </row>
    <row r="201" customFormat="false" ht="12.75" hidden="false" customHeight="false" outlineLevel="0" collapsed="false">
      <c r="A201" s="7" t="n">
        <f aca="false">A200+1</f>
        <v>196</v>
      </c>
      <c r="B201" s="7" t="n">
        <v>18446142</v>
      </c>
      <c r="C201" s="7" t="s">
        <v>1715</v>
      </c>
      <c r="D201" s="7" t="s">
        <v>605</v>
      </c>
      <c r="E201" s="14" t="s">
        <v>1512</v>
      </c>
    </row>
    <row r="202" customFormat="false" ht="12.75" hidden="false" customHeight="false" outlineLevel="0" collapsed="false">
      <c r="A202" s="7" t="n">
        <f aca="false">A201+1</f>
        <v>197</v>
      </c>
      <c r="B202" s="7" t="n">
        <v>43536933</v>
      </c>
      <c r="C202" s="7" t="s">
        <v>1716</v>
      </c>
      <c r="D202" s="7" t="s">
        <v>1261</v>
      </c>
      <c r="E202" s="14" t="s">
        <v>1461</v>
      </c>
    </row>
    <row r="203" customFormat="false" ht="12.75" hidden="false" customHeight="false" outlineLevel="0" collapsed="false">
      <c r="A203" s="7" t="n">
        <f aca="false">A202+1</f>
        <v>198</v>
      </c>
      <c r="B203" s="7" t="n">
        <v>48347076</v>
      </c>
      <c r="C203" s="7" t="s">
        <v>1717</v>
      </c>
      <c r="D203" s="7" t="s">
        <v>1718</v>
      </c>
      <c r="E203" s="14" t="s">
        <v>1461</v>
      </c>
    </row>
    <row r="204" customFormat="false" ht="12.75" hidden="false" customHeight="false" outlineLevel="0" collapsed="false">
      <c r="A204" s="7" t="n">
        <f aca="false">A203+1</f>
        <v>199</v>
      </c>
      <c r="B204" s="7" t="n">
        <v>53253651</v>
      </c>
      <c r="C204" s="7" t="s">
        <v>1719</v>
      </c>
      <c r="D204" s="7" t="s">
        <v>469</v>
      </c>
      <c r="E204" s="14" t="s">
        <v>1461</v>
      </c>
    </row>
    <row r="205" customFormat="false" ht="12.75" hidden="false" customHeight="false" outlineLevel="0" collapsed="false">
      <c r="A205" s="7" t="n">
        <f aca="false">A204+1</f>
        <v>200</v>
      </c>
      <c r="B205" s="7" t="n">
        <v>48538601</v>
      </c>
      <c r="C205" s="7" t="s">
        <v>1720</v>
      </c>
      <c r="D205" s="7" t="s">
        <v>107</v>
      </c>
      <c r="E205" s="14" t="s">
        <v>1477</v>
      </c>
    </row>
    <row r="206" customFormat="false" ht="12.75" hidden="false" customHeight="false" outlineLevel="0" collapsed="false">
      <c r="A206" s="7" t="n">
        <f aca="false">A205+1</f>
        <v>201</v>
      </c>
      <c r="B206" s="7" t="n">
        <v>44322593</v>
      </c>
      <c r="C206" s="7" t="s">
        <v>1721</v>
      </c>
      <c r="D206" s="7" t="s">
        <v>1722</v>
      </c>
      <c r="E206" s="14" t="s">
        <v>1461</v>
      </c>
    </row>
    <row r="207" customFormat="false" ht="12.75" hidden="false" customHeight="false" outlineLevel="0" collapsed="false">
      <c r="A207" s="7" t="n">
        <f aca="false">A206+1</f>
        <v>202</v>
      </c>
      <c r="B207" s="7" t="n">
        <v>29258708</v>
      </c>
      <c r="C207" s="7" t="s">
        <v>1723</v>
      </c>
      <c r="D207" s="7" t="s">
        <v>1724</v>
      </c>
      <c r="E207" s="14" t="s">
        <v>1461</v>
      </c>
    </row>
    <row r="208" customFormat="false" ht="12.75" hidden="false" customHeight="false" outlineLevel="0" collapsed="false">
      <c r="A208" s="7" t="n">
        <f aca="false">A207+1</f>
        <v>203</v>
      </c>
      <c r="B208" s="7" t="n">
        <v>44770182</v>
      </c>
      <c r="C208" s="7" t="s">
        <v>1725</v>
      </c>
      <c r="D208" s="7" t="s">
        <v>464</v>
      </c>
      <c r="E208" s="14" t="s">
        <v>1461</v>
      </c>
    </row>
    <row r="209" customFormat="false" ht="12.75" hidden="false" customHeight="false" outlineLevel="0" collapsed="false">
      <c r="A209" s="7" t="n">
        <f aca="false">A208+1</f>
        <v>204</v>
      </c>
      <c r="B209" s="7" t="n">
        <v>43173459</v>
      </c>
      <c r="C209" s="7" t="s">
        <v>1726</v>
      </c>
      <c r="D209" s="7" t="s">
        <v>111</v>
      </c>
      <c r="E209" s="14" t="s">
        <v>1461</v>
      </c>
    </row>
    <row r="210" customFormat="false" ht="12.75" hidden="false" customHeight="false" outlineLevel="0" collapsed="false">
      <c r="A210" s="7" t="n">
        <f aca="false">A209+1</f>
        <v>205</v>
      </c>
      <c r="B210" s="7" t="n">
        <v>48317192</v>
      </c>
      <c r="C210" s="7" t="s">
        <v>1727</v>
      </c>
      <c r="D210" s="7" t="s">
        <v>1261</v>
      </c>
      <c r="E210" s="14" t="s">
        <v>1484</v>
      </c>
    </row>
    <row r="211" customFormat="false" ht="12.75" hidden="false" customHeight="false" outlineLevel="0" collapsed="false">
      <c r="A211" s="7" t="n">
        <f aca="false">A210+1</f>
        <v>206</v>
      </c>
      <c r="B211" s="7" t="n">
        <v>46904904</v>
      </c>
      <c r="C211" s="7" t="s">
        <v>1728</v>
      </c>
      <c r="D211" s="7" t="s">
        <v>1729</v>
      </c>
      <c r="E211" s="14" t="s">
        <v>1461</v>
      </c>
    </row>
    <row r="212" customFormat="false" ht="12.75" hidden="false" customHeight="false" outlineLevel="0" collapsed="false">
      <c r="A212" s="7" t="n">
        <f aca="false">A211+1</f>
        <v>207</v>
      </c>
      <c r="B212" s="7" t="n">
        <v>48350023</v>
      </c>
      <c r="C212" s="7" t="s">
        <v>1730</v>
      </c>
      <c r="D212" s="7" t="s">
        <v>593</v>
      </c>
      <c r="E212" s="14" t="s">
        <v>1461</v>
      </c>
    </row>
    <row r="213" customFormat="false" ht="12.75" hidden="false" customHeight="false" outlineLevel="0" collapsed="false">
      <c r="A213" s="7" t="n">
        <f aca="false">A212+1</f>
        <v>208</v>
      </c>
      <c r="B213" s="7" t="n">
        <v>27378563</v>
      </c>
      <c r="C213" s="7" t="s">
        <v>1731</v>
      </c>
      <c r="D213" s="7" t="s">
        <v>1732</v>
      </c>
      <c r="E213" s="14" t="s">
        <v>1512</v>
      </c>
    </row>
    <row r="214" customFormat="false" ht="12.75" hidden="false" customHeight="false" outlineLevel="0" collapsed="false">
      <c r="A214" s="7" t="n">
        <f aca="false">A213+1</f>
        <v>209</v>
      </c>
      <c r="B214" s="7" t="n">
        <v>232602585</v>
      </c>
      <c r="C214" s="7" t="s">
        <v>1733</v>
      </c>
      <c r="D214" s="7" t="s">
        <v>418</v>
      </c>
      <c r="E214" s="14" t="s">
        <v>1461</v>
      </c>
    </row>
    <row r="215" customFormat="false" ht="12.75" hidden="false" customHeight="false" outlineLevel="0" collapsed="false">
      <c r="A215" s="7" t="n">
        <f aca="false">A214+1</f>
        <v>210</v>
      </c>
      <c r="B215" s="7" t="n">
        <v>26015174</v>
      </c>
      <c r="C215" s="7" t="s">
        <v>1734</v>
      </c>
      <c r="D215" s="7" t="s">
        <v>1735</v>
      </c>
      <c r="E215" s="14" t="s">
        <v>1736</v>
      </c>
    </row>
    <row r="216" customFormat="false" ht="12.75" hidden="false" customHeight="false" outlineLevel="0" collapsed="false">
      <c r="A216" s="7" t="n">
        <f aca="false">A215+1</f>
        <v>211</v>
      </c>
      <c r="B216" s="7" t="n">
        <v>4200264</v>
      </c>
      <c r="C216" s="7" t="s">
        <v>1734</v>
      </c>
      <c r="D216" s="7" t="s">
        <v>355</v>
      </c>
      <c r="E216" s="14" t="s">
        <v>1514</v>
      </c>
    </row>
    <row r="217" customFormat="false" ht="12.75" hidden="false" customHeight="false" outlineLevel="0" collapsed="false">
      <c r="A217" s="7" t="n">
        <f aca="false">A216+1</f>
        <v>212</v>
      </c>
      <c r="B217" s="7" t="n">
        <v>202111667</v>
      </c>
      <c r="C217" s="7" t="s">
        <v>1737</v>
      </c>
      <c r="D217" s="7" t="s">
        <v>1349</v>
      </c>
      <c r="E217" s="14" t="s">
        <v>1484</v>
      </c>
    </row>
    <row r="218" customFormat="false" ht="12.75" hidden="false" customHeight="false" outlineLevel="0" collapsed="false">
      <c r="A218" s="7" t="n">
        <f aca="false">A217+1</f>
        <v>213</v>
      </c>
      <c r="B218" s="7" t="n">
        <v>22583759</v>
      </c>
      <c r="C218" s="7" t="s">
        <v>830</v>
      </c>
      <c r="D218" s="7" t="s">
        <v>462</v>
      </c>
      <c r="E218" s="14" t="s">
        <v>1461</v>
      </c>
    </row>
    <row r="219" customFormat="false" ht="12.75" hidden="false" customHeight="false" outlineLevel="0" collapsed="false">
      <c r="A219" s="7" t="n">
        <f aca="false">A218+1</f>
        <v>214</v>
      </c>
      <c r="B219" s="7" t="n">
        <v>23257921</v>
      </c>
      <c r="C219" s="7" t="s">
        <v>830</v>
      </c>
      <c r="D219" s="7" t="s">
        <v>898</v>
      </c>
      <c r="E219" s="14" t="s">
        <v>1461</v>
      </c>
    </row>
    <row r="220" customFormat="false" ht="12.75" hidden="false" customHeight="false" outlineLevel="0" collapsed="false">
      <c r="A220" s="7" t="n">
        <f aca="false">A219+1</f>
        <v>215</v>
      </c>
      <c r="B220" s="7" t="n">
        <v>6566133</v>
      </c>
      <c r="C220" s="7" t="s">
        <v>684</v>
      </c>
      <c r="D220" s="7" t="s">
        <v>349</v>
      </c>
      <c r="E220" s="14" t="s">
        <v>1461</v>
      </c>
    </row>
    <row r="221" customFormat="false" ht="12.75" hidden="false" customHeight="false" outlineLevel="0" collapsed="false">
      <c r="A221" s="7" t="n">
        <f aca="false">A220+1</f>
        <v>216</v>
      </c>
      <c r="B221" s="7" t="n">
        <v>24353848</v>
      </c>
      <c r="C221" s="7" t="s">
        <v>1738</v>
      </c>
      <c r="D221" s="7" t="s">
        <v>1739</v>
      </c>
      <c r="E221" s="14" t="s">
        <v>1512</v>
      </c>
    </row>
    <row r="222" customFormat="false" ht="12.75" hidden="false" customHeight="false" outlineLevel="0" collapsed="false">
      <c r="A222" s="7" t="n">
        <f aca="false">A221+1</f>
        <v>217</v>
      </c>
      <c r="B222" s="7" t="n">
        <v>43140247</v>
      </c>
      <c r="C222" s="7" t="s">
        <v>1740</v>
      </c>
      <c r="D222" s="7" t="s">
        <v>697</v>
      </c>
      <c r="E222" s="14" t="s">
        <v>1461</v>
      </c>
    </row>
    <row r="223" customFormat="false" ht="12.75" hidden="false" customHeight="false" outlineLevel="0" collapsed="false">
      <c r="A223" s="7" t="n">
        <f aca="false">A222+1</f>
        <v>218</v>
      </c>
      <c r="B223" s="7" t="n">
        <v>75816637</v>
      </c>
      <c r="C223" s="7" t="s">
        <v>1741</v>
      </c>
      <c r="D223" s="7" t="s">
        <v>386</v>
      </c>
      <c r="E223" s="14" t="s">
        <v>1461</v>
      </c>
    </row>
    <row r="224" customFormat="false" ht="12.75" hidden="false" customHeight="false" outlineLevel="0" collapsed="false">
      <c r="A224" s="7" t="n">
        <f aca="false">A223+1</f>
        <v>219</v>
      </c>
      <c r="B224" s="7" t="n">
        <v>52092257</v>
      </c>
      <c r="C224" s="7" t="s">
        <v>1742</v>
      </c>
      <c r="D224" s="7" t="s">
        <v>950</v>
      </c>
      <c r="E224" s="14" t="s">
        <v>1661</v>
      </c>
    </row>
    <row r="225" customFormat="false" ht="12.75" hidden="false" customHeight="false" outlineLevel="0" collapsed="false">
      <c r="A225" s="7" t="n">
        <f aca="false">A224+1</f>
        <v>220</v>
      </c>
      <c r="B225" s="7" t="n">
        <v>77351972</v>
      </c>
      <c r="C225" s="7" t="s">
        <v>417</v>
      </c>
      <c r="D225" s="7" t="s">
        <v>453</v>
      </c>
      <c r="E225" s="14" t="s">
        <v>1576</v>
      </c>
    </row>
    <row r="226" customFormat="false" ht="12.75" hidden="false" customHeight="false" outlineLevel="0" collapsed="false">
      <c r="A226" s="7" t="n">
        <f aca="false">A225+1</f>
        <v>221</v>
      </c>
      <c r="B226" s="7" t="n">
        <v>78203946</v>
      </c>
      <c r="C226" s="7" t="s">
        <v>1743</v>
      </c>
      <c r="D226" s="7" t="s">
        <v>1744</v>
      </c>
      <c r="E226" s="14" t="s">
        <v>1461</v>
      </c>
    </row>
    <row r="227" customFormat="false" ht="12.75" hidden="false" customHeight="false" outlineLevel="0" collapsed="false">
      <c r="A227" s="7" t="n">
        <f aca="false">A226+1</f>
        <v>222</v>
      </c>
      <c r="B227" s="7" t="n">
        <v>43156073</v>
      </c>
      <c r="C227" s="7" t="s">
        <v>1743</v>
      </c>
      <c r="D227" s="7" t="s">
        <v>500</v>
      </c>
      <c r="E227" s="14" t="s">
        <v>1514</v>
      </c>
    </row>
    <row r="228" customFormat="false" ht="12.75" hidden="false" customHeight="false" outlineLevel="0" collapsed="false">
      <c r="A228" s="7" t="n">
        <f aca="false">A227+1</f>
        <v>223</v>
      </c>
      <c r="B228" s="7" t="n">
        <v>29208667</v>
      </c>
      <c r="C228" s="7" t="s">
        <v>1745</v>
      </c>
      <c r="D228" s="7" t="s">
        <v>459</v>
      </c>
      <c r="E228" s="14" t="s">
        <v>1512</v>
      </c>
    </row>
    <row r="229" customFormat="false" ht="12.75" hidden="false" customHeight="false" outlineLevel="0" collapsed="false">
      <c r="A229" s="7" t="n">
        <f aca="false">A228+1</f>
        <v>224</v>
      </c>
      <c r="B229" s="7" t="n">
        <v>26244225</v>
      </c>
      <c r="C229" s="7" t="s">
        <v>654</v>
      </c>
      <c r="D229" s="7" t="s">
        <v>1746</v>
      </c>
      <c r="E229" s="14" t="s">
        <v>1461</v>
      </c>
    </row>
    <row r="230" customFormat="false" ht="12.75" hidden="false" customHeight="false" outlineLevel="0" collapsed="false">
      <c r="A230" s="7" t="n">
        <f aca="false">A229+1</f>
        <v>225</v>
      </c>
      <c r="B230" s="7" t="n">
        <v>48901311</v>
      </c>
      <c r="C230" s="7" t="s">
        <v>654</v>
      </c>
      <c r="D230" s="7" t="s">
        <v>605</v>
      </c>
      <c r="E230" s="14" t="s">
        <v>1461</v>
      </c>
    </row>
    <row r="231" customFormat="false" ht="12.75" hidden="false" customHeight="false" outlineLevel="0" collapsed="false">
      <c r="A231" s="7" t="n">
        <f aca="false">A230+1</f>
        <v>226</v>
      </c>
      <c r="B231" s="7" t="n">
        <v>52763046</v>
      </c>
      <c r="C231" s="7" t="s">
        <v>1747</v>
      </c>
      <c r="D231" s="7" t="s">
        <v>50</v>
      </c>
      <c r="E231" s="14" t="s">
        <v>1461</v>
      </c>
    </row>
    <row r="232" customFormat="false" ht="12.75" hidden="false" customHeight="false" outlineLevel="0" collapsed="false">
      <c r="A232" s="7" t="n">
        <f aca="false">A231+1</f>
        <v>227</v>
      </c>
      <c r="B232" s="7" t="n">
        <v>70801410</v>
      </c>
      <c r="C232" s="7" t="s">
        <v>1217</v>
      </c>
      <c r="D232" s="7" t="s">
        <v>42</v>
      </c>
      <c r="E232" s="14" t="s">
        <v>1461</v>
      </c>
    </row>
    <row r="233" customFormat="false" ht="12.75" hidden="false" customHeight="false" outlineLevel="0" collapsed="false">
      <c r="A233" s="7" t="n">
        <f aca="false">A232+1</f>
        <v>228</v>
      </c>
      <c r="B233" s="7" t="n">
        <v>44279694</v>
      </c>
      <c r="C233" s="7" t="s">
        <v>1748</v>
      </c>
      <c r="D233" s="7" t="s">
        <v>36</v>
      </c>
      <c r="E233" s="14" t="s">
        <v>1461</v>
      </c>
    </row>
    <row r="234" customFormat="false" ht="12.75" hidden="false" customHeight="false" outlineLevel="0" collapsed="false">
      <c r="A234" s="7" t="n">
        <f aca="false">A233+1</f>
        <v>229</v>
      </c>
      <c r="B234" s="7" t="n">
        <v>44279694</v>
      </c>
      <c r="C234" s="7" t="s">
        <v>1748</v>
      </c>
      <c r="D234" s="7" t="s">
        <v>36</v>
      </c>
      <c r="E234" s="14" t="s">
        <v>1461</v>
      </c>
    </row>
    <row r="235" customFormat="false" ht="12.75" hidden="false" customHeight="false" outlineLevel="0" collapsed="false">
      <c r="A235" s="7" t="n">
        <f aca="false">A234+1</f>
        <v>230</v>
      </c>
      <c r="B235" s="7" t="e">
        <f aca="false"/>
        <v>#VALUE!</v>
      </c>
      <c r="C235" s="7" t="s">
        <v>1749</v>
      </c>
      <c r="D235" s="7" t="s">
        <v>835</v>
      </c>
      <c r="E235" s="14" t="s">
        <v>1461</v>
      </c>
    </row>
    <row r="236" customFormat="false" ht="12.75" hidden="false" customHeight="false" outlineLevel="0" collapsed="false">
      <c r="A236" s="7" t="n">
        <f aca="false">A235+1</f>
        <v>231</v>
      </c>
      <c r="B236" s="7" t="n">
        <v>51367194</v>
      </c>
      <c r="C236" s="7" t="s">
        <v>1750</v>
      </c>
      <c r="D236" s="7" t="s">
        <v>469</v>
      </c>
      <c r="E236" s="14" t="s">
        <v>1461</v>
      </c>
    </row>
    <row r="237" customFormat="false" ht="12.75" hidden="false" customHeight="false" outlineLevel="0" collapsed="false">
      <c r="A237" s="7" t="n">
        <f aca="false">A236+1</f>
        <v>232</v>
      </c>
      <c r="B237" s="7" t="n">
        <v>43039706</v>
      </c>
      <c r="C237" s="7" t="s">
        <v>1751</v>
      </c>
      <c r="D237" s="7" t="s">
        <v>105</v>
      </c>
      <c r="E237" s="14" t="s">
        <v>1461</v>
      </c>
    </row>
    <row r="238" customFormat="false" ht="12.75" hidden="false" customHeight="false" outlineLevel="0" collapsed="false">
      <c r="A238" s="7" t="n">
        <f aca="false">A237+1</f>
        <v>233</v>
      </c>
      <c r="B238" s="7" t="n">
        <v>26230877</v>
      </c>
      <c r="C238" s="7" t="s">
        <v>1752</v>
      </c>
      <c r="D238" s="7" t="s">
        <v>89</v>
      </c>
      <c r="E238" s="14" t="s">
        <v>1461</v>
      </c>
    </row>
    <row r="239" customFormat="false" ht="12.75" hidden="false" customHeight="false" outlineLevel="0" collapsed="false">
      <c r="A239" s="7" t="n">
        <f aca="false">A238+1</f>
        <v>234</v>
      </c>
      <c r="B239" s="7" t="n">
        <v>43073775</v>
      </c>
      <c r="C239" s="7" t="s">
        <v>1753</v>
      </c>
      <c r="D239" s="7" t="s">
        <v>1508</v>
      </c>
      <c r="E239" s="14" t="s">
        <v>1461</v>
      </c>
    </row>
    <row r="240" customFormat="false" ht="12.75" hidden="false" customHeight="false" outlineLevel="0" collapsed="false">
      <c r="A240" s="7" t="n">
        <f aca="false">A239+1</f>
        <v>235</v>
      </c>
      <c r="B240" s="7" t="n">
        <v>76036209</v>
      </c>
      <c r="C240" s="7" t="s">
        <v>1754</v>
      </c>
      <c r="D240" s="7" t="s">
        <v>36</v>
      </c>
      <c r="E240" s="14" t="s">
        <v>1461</v>
      </c>
    </row>
    <row r="241" customFormat="false" ht="12.75" hidden="false" customHeight="false" outlineLevel="0" collapsed="false">
      <c r="A241" s="7" t="n">
        <f aca="false">A240+1</f>
        <v>236</v>
      </c>
      <c r="B241" s="7" t="n">
        <v>75263303</v>
      </c>
      <c r="C241" s="7" t="s">
        <v>1755</v>
      </c>
      <c r="D241" s="7" t="s">
        <v>561</v>
      </c>
      <c r="E241" s="14" t="s">
        <v>1461</v>
      </c>
    </row>
    <row r="242" customFormat="false" ht="12.75" hidden="false" customHeight="false" outlineLevel="0" collapsed="false">
      <c r="A242" s="7" t="n">
        <f aca="false">A241+1</f>
        <v>237</v>
      </c>
      <c r="B242" s="7" t="n">
        <v>25587772</v>
      </c>
      <c r="C242" s="7" t="s">
        <v>1756</v>
      </c>
      <c r="D242" s="7" t="s">
        <v>1757</v>
      </c>
      <c r="E242" s="14" t="s">
        <v>1461</v>
      </c>
    </row>
    <row r="243" customFormat="false" ht="12.75" hidden="false" customHeight="false" outlineLevel="0" collapsed="false">
      <c r="A243" s="7" t="n">
        <f aca="false">A242+1</f>
        <v>238</v>
      </c>
      <c r="B243" s="7" t="n">
        <v>44512048</v>
      </c>
      <c r="C243" s="7" t="s">
        <v>1758</v>
      </c>
      <c r="D243" s="7" t="s">
        <v>21</v>
      </c>
      <c r="E243" s="14" t="s">
        <v>1461</v>
      </c>
    </row>
    <row r="244" customFormat="false" ht="12.75" hidden="false" customHeight="false" outlineLevel="0" collapsed="false">
      <c r="A244" s="7" t="n">
        <f aca="false">A243+1</f>
        <v>239</v>
      </c>
      <c r="B244" s="7" t="n">
        <v>77710687</v>
      </c>
      <c r="C244" s="7" t="s">
        <v>1759</v>
      </c>
      <c r="D244" s="7" t="s">
        <v>170</v>
      </c>
      <c r="E244" s="14" t="s">
        <v>1461</v>
      </c>
    </row>
    <row r="245" customFormat="false" ht="12.75" hidden="false" customHeight="false" outlineLevel="0" collapsed="false">
      <c r="A245" s="7" t="n">
        <f aca="false">A244+1</f>
        <v>240</v>
      </c>
      <c r="B245" s="7" t="n">
        <v>28666041</v>
      </c>
      <c r="C245" s="7" t="s">
        <v>1760</v>
      </c>
      <c r="D245" s="7" t="s">
        <v>89</v>
      </c>
      <c r="E245" s="14" t="s">
        <v>1596</v>
      </c>
    </row>
    <row r="246" customFormat="false" ht="12.75" hidden="false" customHeight="false" outlineLevel="0" collapsed="false">
      <c r="A246" s="7" t="n">
        <f aca="false">A245+1</f>
        <v>241</v>
      </c>
      <c r="B246" s="7" t="n">
        <v>44801868</v>
      </c>
      <c r="C246" s="7" t="s">
        <v>1761</v>
      </c>
      <c r="D246" s="7" t="s">
        <v>1154</v>
      </c>
      <c r="E246" s="14" t="s">
        <v>1461</v>
      </c>
    </row>
    <row r="247" customFormat="false" ht="12.75" hidden="false" customHeight="false" outlineLevel="0" collapsed="false">
      <c r="A247" s="7" t="n">
        <f aca="false">A246+1</f>
        <v>242</v>
      </c>
      <c r="B247" s="7" t="n">
        <v>34477544</v>
      </c>
      <c r="C247" s="7" t="s">
        <v>1761</v>
      </c>
      <c r="D247" s="7" t="s">
        <v>1026</v>
      </c>
      <c r="E247" s="14" t="s">
        <v>1461</v>
      </c>
    </row>
    <row r="248" customFormat="false" ht="12.75" hidden="false" customHeight="false" outlineLevel="0" collapsed="false">
      <c r="A248" s="7" t="n">
        <f aca="false">A247+1</f>
        <v>243</v>
      </c>
      <c r="B248" s="7" t="n">
        <v>30658933</v>
      </c>
      <c r="C248" s="7" t="s">
        <v>1762</v>
      </c>
      <c r="D248" s="7" t="s">
        <v>541</v>
      </c>
      <c r="E248" s="14" t="s">
        <v>1461</v>
      </c>
    </row>
    <row r="249" customFormat="false" ht="12.75" hidden="false" customHeight="false" outlineLevel="0" collapsed="false">
      <c r="A249" s="7" t="n">
        <f aca="false">A248+1</f>
        <v>244</v>
      </c>
      <c r="B249" s="7" t="n">
        <v>70246750</v>
      </c>
      <c r="C249" s="7" t="s">
        <v>1763</v>
      </c>
      <c r="D249" s="7" t="s">
        <v>486</v>
      </c>
      <c r="E249" s="14" t="s">
        <v>1461</v>
      </c>
    </row>
    <row r="250" customFormat="false" ht="12.75" hidden="false" customHeight="false" outlineLevel="0" collapsed="false">
      <c r="A250" s="7" t="n">
        <f aca="false">A249+1</f>
        <v>245</v>
      </c>
      <c r="B250" s="7" t="n">
        <v>33241270</v>
      </c>
      <c r="C250" s="7" t="s">
        <v>1764</v>
      </c>
      <c r="D250" s="7" t="s">
        <v>1261</v>
      </c>
      <c r="E250" s="14" t="s">
        <v>1461</v>
      </c>
    </row>
    <row r="251" customFormat="false" ht="12.75" hidden="false" customHeight="false" outlineLevel="0" collapsed="false">
      <c r="A251" s="7" t="n">
        <f aca="false">A250+1</f>
        <v>246</v>
      </c>
      <c r="B251" s="7" t="n">
        <v>32686021</v>
      </c>
      <c r="C251" s="7" t="s">
        <v>1765</v>
      </c>
      <c r="D251" s="7" t="s">
        <v>797</v>
      </c>
      <c r="E251" s="14" t="s">
        <v>1461</v>
      </c>
    </row>
    <row r="252" customFormat="false" ht="12.75" hidden="false" customHeight="false" outlineLevel="0" collapsed="false">
      <c r="A252" s="7" t="n">
        <f aca="false">A251+1</f>
        <v>247</v>
      </c>
      <c r="B252" s="7" t="n">
        <v>18236715</v>
      </c>
      <c r="C252" s="7" t="s">
        <v>1766</v>
      </c>
      <c r="D252" s="7" t="s">
        <v>175</v>
      </c>
      <c r="E252" s="14" t="s">
        <v>1461</v>
      </c>
    </row>
    <row r="253" customFormat="false" ht="12.75" hidden="false" customHeight="false" outlineLevel="0" collapsed="false">
      <c r="A253" s="7" t="n">
        <f aca="false">A252+1</f>
        <v>248</v>
      </c>
      <c r="B253" s="7" t="n">
        <v>18167503</v>
      </c>
      <c r="C253" s="7" t="s">
        <v>1767</v>
      </c>
      <c r="D253" s="7" t="s">
        <v>1768</v>
      </c>
      <c r="E253" s="14" t="s">
        <v>1461</v>
      </c>
    </row>
    <row r="254" customFormat="false" ht="12.75" hidden="false" customHeight="false" outlineLevel="0" collapsed="false">
      <c r="A254" s="7" t="n">
        <f aca="false">A253+1</f>
        <v>249</v>
      </c>
      <c r="B254" s="7" t="n">
        <v>47021246</v>
      </c>
      <c r="C254" s="7" t="s">
        <v>1769</v>
      </c>
      <c r="D254" s="7" t="s">
        <v>82</v>
      </c>
      <c r="E254" s="14" t="s">
        <v>1770</v>
      </c>
    </row>
    <row r="255" customFormat="false" ht="12.75" hidden="false" customHeight="false" outlineLevel="0" collapsed="false">
      <c r="A255" s="7" t="n">
        <f aca="false">A254+1</f>
        <v>250</v>
      </c>
      <c r="B255" s="7" t="n">
        <v>45693348</v>
      </c>
      <c r="C255" s="7" t="s">
        <v>1771</v>
      </c>
      <c r="D255" s="7" t="s">
        <v>1772</v>
      </c>
      <c r="E255" s="14" t="s">
        <v>1461</v>
      </c>
    </row>
    <row r="256" customFormat="false" ht="12.75" hidden="false" customHeight="false" outlineLevel="0" collapsed="false">
      <c r="A256" s="7" t="n">
        <f aca="false">A255+1</f>
        <v>251</v>
      </c>
      <c r="B256" s="7" t="n">
        <v>24272926</v>
      </c>
      <c r="C256" s="7" t="s">
        <v>1773</v>
      </c>
      <c r="D256" s="7" t="s">
        <v>1774</v>
      </c>
      <c r="E256" s="14" t="s">
        <v>1461</v>
      </c>
    </row>
    <row r="257" customFormat="false" ht="12.75" hidden="false" customHeight="false" outlineLevel="0" collapsed="false">
      <c r="A257" s="7" t="n">
        <f aca="false">A256+1</f>
        <v>252</v>
      </c>
      <c r="B257" s="7" t="n">
        <v>43083276</v>
      </c>
      <c r="C257" s="7" t="s">
        <v>1775</v>
      </c>
      <c r="D257" s="7" t="s">
        <v>697</v>
      </c>
      <c r="E257" s="14" t="s">
        <v>1461</v>
      </c>
    </row>
    <row r="258" customFormat="false" ht="12.75" hidden="false" customHeight="false" outlineLevel="0" collapsed="false">
      <c r="A258" s="7" t="n">
        <f aca="false">A257+1</f>
        <v>253</v>
      </c>
      <c r="B258" s="7" t="n">
        <v>25583973</v>
      </c>
      <c r="C258" s="7" t="s">
        <v>272</v>
      </c>
      <c r="D258" s="7" t="s">
        <v>1368</v>
      </c>
      <c r="E258" s="14" t="s">
        <v>1461</v>
      </c>
    </row>
    <row r="259" customFormat="false" ht="12.75" hidden="false" customHeight="false" outlineLevel="0" collapsed="false">
      <c r="A259" s="7" t="n">
        <f aca="false">A258+1</f>
        <v>254</v>
      </c>
      <c r="B259" s="7" t="n">
        <v>71518338</v>
      </c>
      <c r="C259" s="7" t="s">
        <v>1776</v>
      </c>
      <c r="D259" s="7" t="s">
        <v>1777</v>
      </c>
      <c r="E259" s="14" t="s">
        <v>1461</v>
      </c>
    </row>
    <row r="260" customFormat="false" ht="12.75" hidden="false" customHeight="false" outlineLevel="0" collapsed="false">
      <c r="A260" s="7" t="n">
        <f aca="false">A259+1</f>
        <v>255</v>
      </c>
      <c r="B260" s="7" t="n">
        <v>44833839</v>
      </c>
      <c r="C260" s="7" t="s">
        <v>1778</v>
      </c>
      <c r="D260" s="7" t="s">
        <v>349</v>
      </c>
      <c r="E260" s="14" t="s">
        <v>1461</v>
      </c>
    </row>
    <row r="261" customFormat="false" ht="12.75" hidden="false" customHeight="false" outlineLevel="0" collapsed="false">
      <c r="A261" s="7" t="n">
        <f aca="false">A260+1</f>
        <v>256</v>
      </c>
      <c r="B261" s="7" t="n">
        <v>6576115</v>
      </c>
      <c r="C261" s="7" t="s">
        <v>1779</v>
      </c>
      <c r="D261" s="7" t="s">
        <v>257</v>
      </c>
      <c r="E261" s="14" t="s">
        <v>1461</v>
      </c>
    </row>
    <row r="262" customFormat="false" ht="12.75" hidden="false" customHeight="false" outlineLevel="0" collapsed="false">
      <c r="A262" s="7" t="n">
        <f aca="false">A261+1</f>
        <v>257</v>
      </c>
      <c r="B262" s="7" t="n">
        <v>44831541</v>
      </c>
      <c r="C262" s="7" t="s">
        <v>1780</v>
      </c>
      <c r="D262" s="7" t="s">
        <v>1204</v>
      </c>
      <c r="E262" s="14" t="s">
        <v>1461</v>
      </c>
    </row>
    <row r="263" customFormat="false" ht="12.75" hidden="false" customHeight="false" outlineLevel="0" collapsed="false">
      <c r="A263" s="7" t="n">
        <f aca="false">A262+1</f>
        <v>258</v>
      </c>
      <c r="B263" s="7" t="n">
        <v>44208166</v>
      </c>
      <c r="C263" s="7" t="s">
        <v>1781</v>
      </c>
      <c r="D263" s="7" t="s">
        <v>61</v>
      </c>
      <c r="E263" s="14" t="s">
        <v>1461</v>
      </c>
    </row>
    <row r="264" customFormat="false" ht="12.75" hidden="false" customHeight="false" outlineLevel="0" collapsed="false">
      <c r="A264" s="7" t="n">
        <f aca="false">A263+1</f>
        <v>259</v>
      </c>
      <c r="B264" s="7" t="n">
        <v>18235179</v>
      </c>
      <c r="C264" s="7" t="s">
        <v>1782</v>
      </c>
      <c r="D264" s="7" t="s">
        <v>216</v>
      </c>
      <c r="E264" s="14" t="s">
        <v>1484</v>
      </c>
    </row>
    <row r="265" customFormat="false" ht="12.75" hidden="false" customHeight="false" outlineLevel="0" collapsed="false">
      <c r="A265" s="7" t="n">
        <f aca="false">A264+1</f>
        <v>260</v>
      </c>
      <c r="B265" s="7" t="n">
        <v>24295594</v>
      </c>
      <c r="C265" s="7" t="s">
        <v>1783</v>
      </c>
      <c r="D265" s="7" t="s">
        <v>1732</v>
      </c>
      <c r="E265" s="14" t="s">
        <v>1461</v>
      </c>
    </row>
    <row r="266" customFormat="false" ht="12.75" hidden="false" customHeight="false" outlineLevel="0" collapsed="false">
      <c r="A266" s="7" t="n">
        <f aca="false">A265+1</f>
        <v>261</v>
      </c>
      <c r="B266" s="7" t="n">
        <v>25378222</v>
      </c>
      <c r="C266" s="7" t="s">
        <v>1784</v>
      </c>
      <c r="D266" s="7" t="s">
        <v>218</v>
      </c>
      <c r="E266" s="14" t="s">
        <v>1484</v>
      </c>
    </row>
    <row r="267" customFormat="false" ht="12.75" hidden="false" customHeight="false" outlineLevel="0" collapsed="false">
      <c r="A267" s="7" t="n">
        <f aca="false">A266+1</f>
        <v>262</v>
      </c>
      <c r="B267" s="7" t="n">
        <v>77400778</v>
      </c>
      <c r="C267" s="7" t="s">
        <v>1785</v>
      </c>
      <c r="D267" s="7" t="s">
        <v>724</v>
      </c>
      <c r="E267" s="14" t="s">
        <v>1461</v>
      </c>
    </row>
    <row r="268" customFormat="false" ht="12.75" hidden="false" customHeight="false" outlineLevel="0" collapsed="false">
      <c r="A268" s="7" t="n">
        <f aca="false">A267+1</f>
        <v>263</v>
      </c>
      <c r="B268" s="7" t="n">
        <v>20028900</v>
      </c>
      <c r="C268" s="7" t="s">
        <v>1786</v>
      </c>
      <c r="D268" s="7" t="s">
        <v>1527</v>
      </c>
      <c r="E268" s="14" t="s">
        <v>1461</v>
      </c>
    </row>
    <row r="269" customFormat="false" ht="12.75" hidden="false" customHeight="false" outlineLevel="0" collapsed="false">
      <c r="A269" s="7" t="n">
        <f aca="false">A268+1</f>
        <v>264</v>
      </c>
      <c r="B269" s="7" t="n">
        <v>43078415</v>
      </c>
      <c r="C269" s="7" t="s">
        <v>1787</v>
      </c>
      <c r="D269" s="7" t="s">
        <v>114</v>
      </c>
      <c r="E269" s="14" t="s">
        <v>1661</v>
      </c>
    </row>
    <row r="270" customFormat="false" ht="12.75" hidden="false" customHeight="false" outlineLevel="0" collapsed="false">
      <c r="A270" s="7" t="n">
        <f aca="false">A269+1</f>
        <v>265</v>
      </c>
      <c r="B270" s="7" t="n">
        <v>43080382</v>
      </c>
      <c r="C270" s="7" t="s">
        <v>1788</v>
      </c>
      <c r="D270" s="7" t="s">
        <v>1789</v>
      </c>
      <c r="E270" s="14" t="s">
        <v>9</v>
      </c>
    </row>
    <row r="271" customFormat="false" ht="12.75" hidden="false" customHeight="false" outlineLevel="0" collapsed="false">
      <c r="A271" s="7" t="n">
        <f aca="false">A270+1</f>
        <v>266</v>
      </c>
      <c r="B271" s="7" t="n">
        <v>71224373</v>
      </c>
      <c r="C271" s="7" t="s">
        <v>1790</v>
      </c>
      <c r="D271" s="7" t="s">
        <v>1143</v>
      </c>
      <c r="E271" s="14" t="s">
        <v>1461</v>
      </c>
    </row>
    <row r="272" customFormat="false" ht="12.75" hidden="false" customHeight="false" outlineLevel="0" collapsed="false">
      <c r="A272" s="7" t="n">
        <f aca="false">A271+1</f>
        <v>267</v>
      </c>
      <c r="B272" s="7" t="n">
        <v>75269835</v>
      </c>
      <c r="C272" s="7" t="s">
        <v>1791</v>
      </c>
      <c r="D272" s="7" t="s">
        <v>360</v>
      </c>
      <c r="E272" s="14" t="s">
        <v>1477</v>
      </c>
    </row>
    <row r="273" customFormat="false" ht="12.75" hidden="false" customHeight="false" outlineLevel="0" collapsed="false">
      <c r="A273" s="7" t="n">
        <f aca="false">A272+1</f>
        <v>268</v>
      </c>
      <c r="B273" s="7" t="n">
        <v>33301501</v>
      </c>
      <c r="C273" s="7" t="s">
        <v>1792</v>
      </c>
      <c r="D273" s="7" t="s">
        <v>154</v>
      </c>
      <c r="E273" s="14" t="s">
        <v>1461</v>
      </c>
    </row>
    <row r="274" customFormat="false" ht="12.75" hidden="false" customHeight="false" outlineLevel="0" collapsed="false">
      <c r="A274" s="7" t="n">
        <f aca="false">A273+1</f>
        <v>269</v>
      </c>
      <c r="B274" s="7" t="n">
        <v>45713966</v>
      </c>
      <c r="C274" s="7" t="s">
        <v>1793</v>
      </c>
      <c r="D274" s="7" t="s">
        <v>260</v>
      </c>
      <c r="E274" s="14" t="s">
        <v>1461</v>
      </c>
    </row>
    <row r="275" customFormat="false" ht="12.75" hidden="false" customHeight="false" outlineLevel="0" collapsed="false">
      <c r="A275" s="7" t="n">
        <f aca="false">A274+1</f>
        <v>270</v>
      </c>
      <c r="B275" s="7" t="n">
        <v>30971519</v>
      </c>
      <c r="C275" s="7" t="s">
        <v>1794</v>
      </c>
      <c r="D275" s="7" t="s">
        <v>605</v>
      </c>
      <c r="E275" s="14" t="s">
        <v>1461</v>
      </c>
    </row>
    <row r="276" customFormat="false" ht="12.75" hidden="false" customHeight="false" outlineLevel="0" collapsed="false">
      <c r="A276" s="7" t="n">
        <f aca="false">A275+1</f>
        <v>271</v>
      </c>
      <c r="B276" s="7" t="n">
        <v>53237330</v>
      </c>
      <c r="C276" s="7" t="s">
        <v>1795</v>
      </c>
      <c r="D276" s="7" t="s">
        <v>1796</v>
      </c>
      <c r="E276" s="14" t="s">
        <v>1461</v>
      </c>
    </row>
    <row r="277" customFormat="false" ht="12.75" hidden="false" customHeight="false" outlineLevel="0" collapsed="false">
      <c r="A277" s="7" t="n">
        <f aca="false">A276+1</f>
        <v>272</v>
      </c>
      <c r="B277" s="7" t="n">
        <v>44959449</v>
      </c>
      <c r="C277" s="7" t="s">
        <v>1797</v>
      </c>
      <c r="D277" s="7" t="s">
        <v>1798</v>
      </c>
      <c r="E277" s="14" t="s">
        <v>1461</v>
      </c>
    </row>
    <row r="278" customFormat="false" ht="12.75" hidden="false" customHeight="false" outlineLevel="0" collapsed="false">
      <c r="A278" s="7" t="n">
        <f aca="false">A277+1</f>
        <v>273</v>
      </c>
      <c r="B278" s="7" t="n">
        <v>33455221</v>
      </c>
      <c r="C278" s="7" t="s">
        <v>1799</v>
      </c>
      <c r="D278" s="7" t="s">
        <v>398</v>
      </c>
      <c r="E278" s="14" t="s">
        <v>1461</v>
      </c>
    </row>
    <row r="279" customFormat="false" ht="12.75" hidden="false" customHeight="false" outlineLevel="0" collapsed="false">
      <c r="A279" s="7" t="n">
        <f aca="false">A278+1</f>
        <v>274</v>
      </c>
      <c r="B279" s="7" t="n">
        <v>25686762</v>
      </c>
      <c r="C279" s="7" t="s">
        <v>1800</v>
      </c>
      <c r="D279" s="7" t="s">
        <v>355</v>
      </c>
      <c r="E279" s="14" t="s">
        <v>1461</v>
      </c>
    </row>
    <row r="280" customFormat="false" ht="12.75" hidden="false" customHeight="false" outlineLevel="0" collapsed="false">
      <c r="A280" s="7" t="n">
        <f aca="false">A279+1</f>
        <v>275</v>
      </c>
      <c r="B280" s="7" t="n">
        <v>76710168</v>
      </c>
      <c r="C280" s="7" t="s">
        <v>1801</v>
      </c>
      <c r="D280" s="7" t="s">
        <v>1368</v>
      </c>
      <c r="E280" s="14" t="s">
        <v>1802</v>
      </c>
    </row>
    <row r="281" customFormat="false" ht="12.75" hidden="false" customHeight="false" outlineLevel="0" collapsed="false">
      <c r="A281" s="7" t="n">
        <f aca="false">A280+1</f>
        <v>276</v>
      </c>
      <c r="B281" s="7" t="n">
        <v>20467831</v>
      </c>
      <c r="C281" s="7" t="s">
        <v>1803</v>
      </c>
      <c r="D281" s="7" t="s">
        <v>805</v>
      </c>
      <c r="E281" s="14" t="s">
        <v>1461</v>
      </c>
    </row>
    <row r="282" customFormat="false" ht="12.75" hidden="false" customHeight="false" outlineLevel="0" collapsed="false">
      <c r="A282" s="7" t="n">
        <f aca="false">A281+1</f>
        <v>277</v>
      </c>
      <c r="B282" s="7" t="n">
        <v>48633262</v>
      </c>
      <c r="C282" s="7" t="s">
        <v>1804</v>
      </c>
      <c r="D282" s="7" t="s">
        <v>327</v>
      </c>
      <c r="E282" s="14" t="s">
        <v>1461</v>
      </c>
    </row>
    <row r="283" customFormat="false" ht="12.75" hidden="false" customHeight="false" outlineLevel="0" collapsed="false">
      <c r="A283" s="7" t="n">
        <f aca="false">A282+1</f>
        <v>278</v>
      </c>
      <c r="B283" s="7" t="n">
        <v>74852259</v>
      </c>
      <c r="C283" s="7" t="s">
        <v>1805</v>
      </c>
      <c r="D283" s="7" t="s">
        <v>114</v>
      </c>
      <c r="E283" s="14" t="s">
        <v>1461</v>
      </c>
    </row>
    <row r="284" customFormat="false" ht="12.75" hidden="false" customHeight="false" outlineLevel="0" collapsed="false">
      <c r="A284" s="7" t="n">
        <f aca="false">A283+1</f>
        <v>279</v>
      </c>
      <c r="B284" s="7" t="n">
        <v>9195227</v>
      </c>
      <c r="C284" s="7" t="s">
        <v>1806</v>
      </c>
      <c r="D284" s="7" t="s">
        <v>1807</v>
      </c>
      <c r="E284" s="14" t="s">
        <v>1808</v>
      </c>
    </row>
    <row r="285" customFormat="false" ht="12.75" hidden="false" customHeight="false" outlineLevel="0" collapsed="false">
      <c r="A285" s="7" t="n">
        <f aca="false">A284+1</f>
        <v>280</v>
      </c>
      <c r="B285" s="7" t="n">
        <v>71945520</v>
      </c>
      <c r="C285" s="7" t="s">
        <v>1809</v>
      </c>
      <c r="D285" s="7" t="s">
        <v>1810</v>
      </c>
      <c r="E285" s="14" t="s">
        <v>1461</v>
      </c>
    </row>
    <row r="286" customFormat="false" ht="12.75" hidden="false" customHeight="false" outlineLevel="0" collapsed="false">
      <c r="A286" s="7" t="n">
        <f aca="false">A285+1</f>
        <v>281</v>
      </c>
      <c r="B286" s="7" t="n">
        <v>28803510</v>
      </c>
      <c r="C286" s="7" t="s">
        <v>1811</v>
      </c>
      <c r="D286" s="7" t="s">
        <v>82</v>
      </c>
      <c r="E286" s="14" t="s">
        <v>1461</v>
      </c>
    </row>
    <row r="287" customFormat="false" ht="12.75" hidden="false" customHeight="false" outlineLevel="0" collapsed="false">
      <c r="A287" s="7" t="n">
        <f aca="false">A286+1</f>
        <v>282</v>
      </c>
      <c r="B287" s="7" t="n">
        <v>74367769</v>
      </c>
      <c r="C287" s="7" t="s">
        <v>1812</v>
      </c>
      <c r="D287" s="7" t="s">
        <v>1065</v>
      </c>
      <c r="E287" s="14" t="s">
        <v>1484</v>
      </c>
    </row>
    <row r="288" customFormat="false" ht="12.75" hidden="false" customHeight="false" outlineLevel="0" collapsed="false">
      <c r="A288" s="7" t="n">
        <f aca="false">A287+1</f>
        <v>283</v>
      </c>
      <c r="B288" s="7" t="n">
        <v>50092592</v>
      </c>
      <c r="C288" s="7" t="s">
        <v>1813</v>
      </c>
      <c r="D288" s="7" t="s">
        <v>462</v>
      </c>
      <c r="E288" s="14" t="s">
        <v>1461</v>
      </c>
    </row>
    <row r="289" customFormat="false" ht="12.75" hidden="false" customHeight="false" outlineLevel="0" collapsed="false">
      <c r="A289" s="7" t="n">
        <f aca="false">A288+1</f>
        <v>284</v>
      </c>
      <c r="B289" s="7" t="n">
        <v>28794117</v>
      </c>
      <c r="C289" s="7" t="s">
        <v>1814</v>
      </c>
      <c r="D289" s="7" t="s">
        <v>349</v>
      </c>
      <c r="E289" s="14" t="s">
        <v>1461</v>
      </c>
    </row>
    <row r="290" customFormat="false" ht="12.75" hidden="false" customHeight="false" outlineLevel="0" collapsed="false">
      <c r="A290" s="7" t="n">
        <f aca="false">A289+1</f>
        <v>285</v>
      </c>
      <c r="B290" s="7" t="n">
        <v>48502124</v>
      </c>
      <c r="C290" s="7" t="s">
        <v>1815</v>
      </c>
      <c r="D290" s="7" t="s">
        <v>1058</v>
      </c>
      <c r="E290" s="14" t="s">
        <v>10</v>
      </c>
    </row>
    <row r="291" customFormat="false" ht="12.75" hidden="false" customHeight="false" outlineLevel="0" collapsed="false">
      <c r="A291" s="7" t="n">
        <f aca="false">A290+1</f>
        <v>286</v>
      </c>
      <c r="B291" s="7" t="n">
        <v>20472589</v>
      </c>
      <c r="C291" s="7" t="s">
        <v>1816</v>
      </c>
      <c r="D291" s="7" t="s">
        <v>464</v>
      </c>
      <c r="E291" s="14" t="s">
        <v>1484</v>
      </c>
    </row>
    <row r="292" customFormat="false" ht="12.75" hidden="false" customHeight="false" outlineLevel="0" collapsed="false">
      <c r="A292" s="7" t="n">
        <f aca="false">A291+1</f>
        <v>287</v>
      </c>
      <c r="B292" s="7" t="n">
        <v>33343640</v>
      </c>
      <c r="C292" s="7" t="s">
        <v>1817</v>
      </c>
      <c r="D292" s="7" t="s">
        <v>1818</v>
      </c>
      <c r="E292" s="14" t="s">
        <v>1461</v>
      </c>
    </row>
    <row r="293" customFormat="false" ht="12.75" hidden="false" customHeight="false" outlineLevel="0" collapsed="false">
      <c r="A293" s="7" t="n">
        <f aca="false">A292+1</f>
        <v>288</v>
      </c>
      <c r="B293" s="7" t="n">
        <v>10821368</v>
      </c>
      <c r="C293" s="7" t="s">
        <v>1819</v>
      </c>
      <c r="D293" s="7" t="s">
        <v>1820</v>
      </c>
      <c r="E293" s="14" t="s">
        <v>1461</v>
      </c>
    </row>
    <row r="294" customFormat="false" ht="12.75" hidden="false" customHeight="false" outlineLevel="0" collapsed="false">
      <c r="A294" s="7" t="n">
        <f aca="false">A293+1</f>
        <v>289</v>
      </c>
      <c r="B294" s="7" t="n">
        <v>45284021</v>
      </c>
      <c r="C294" s="7" t="s">
        <v>1821</v>
      </c>
      <c r="D294" s="7" t="s">
        <v>1053</v>
      </c>
      <c r="E294" s="14" t="s">
        <v>1484</v>
      </c>
    </row>
    <row r="295" customFormat="false" ht="12" hidden="false" customHeight="true" outlineLevel="0" collapsed="false">
      <c r="A295" s="7" t="n">
        <f aca="false">A294+1</f>
        <v>290</v>
      </c>
      <c r="B295" s="7" t="n">
        <v>52687051</v>
      </c>
      <c r="C295" s="7" t="s">
        <v>1822</v>
      </c>
      <c r="D295" s="7" t="s">
        <v>21</v>
      </c>
      <c r="E295" s="14" t="s">
        <v>1465</v>
      </c>
    </row>
    <row r="296" customFormat="false" ht="12.75" hidden="false" customHeight="false" outlineLevel="0" collapsed="false">
      <c r="A296" s="7" t="n">
        <f aca="false">A295+1</f>
        <v>291</v>
      </c>
      <c r="B296" s="7" t="n">
        <v>45298253</v>
      </c>
      <c r="C296" s="7" t="s">
        <v>1823</v>
      </c>
      <c r="D296" s="7" t="s">
        <v>384</v>
      </c>
      <c r="E296" s="14" t="s">
        <v>1461</v>
      </c>
    </row>
    <row r="297" customFormat="false" ht="12.75" hidden="false" customHeight="false" outlineLevel="0" collapsed="false">
      <c r="A297" s="7" t="n">
        <f aca="false">A296+1</f>
        <v>292</v>
      </c>
      <c r="B297" s="7" t="n">
        <v>44329793</v>
      </c>
      <c r="C297" s="7" t="s">
        <v>1824</v>
      </c>
      <c r="D297" s="7" t="s">
        <v>36</v>
      </c>
      <c r="E297" s="14" t="s">
        <v>1461</v>
      </c>
    </row>
    <row r="298" customFormat="false" ht="12.75" hidden="false" customHeight="false" outlineLevel="0" collapsed="false">
      <c r="A298" s="7" t="n">
        <f aca="false">A297+1</f>
        <v>293</v>
      </c>
      <c r="B298" s="7" t="n">
        <v>824817</v>
      </c>
      <c r="C298" s="7" t="s">
        <v>1825</v>
      </c>
      <c r="D298" s="7" t="s">
        <v>1826</v>
      </c>
      <c r="E298" s="14" t="s">
        <v>1461</v>
      </c>
    </row>
    <row r="299" customFormat="false" ht="12.75" hidden="false" customHeight="false" outlineLevel="0" collapsed="false">
      <c r="A299" s="7" t="n">
        <f aca="false">A298+1</f>
        <v>294</v>
      </c>
      <c r="B299" s="7" t="n">
        <v>74649464</v>
      </c>
      <c r="C299" s="7" t="s">
        <v>1827</v>
      </c>
      <c r="D299" s="7" t="s">
        <v>360</v>
      </c>
      <c r="E299" s="14" t="s">
        <v>1465</v>
      </c>
    </row>
    <row r="300" customFormat="false" ht="12.75" hidden="false" customHeight="false" outlineLevel="0" collapsed="false">
      <c r="A300" s="7" t="n">
        <f aca="false">A299+1</f>
        <v>295</v>
      </c>
      <c r="B300" s="7" t="n">
        <v>44253501</v>
      </c>
      <c r="C300" s="7" t="s">
        <v>1828</v>
      </c>
      <c r="D300" s="7" t="s">
        <v>418</v>
      </c>
      <c r="E300" s="14" t="s">
        <v>1461</v>
      </c>
    </row>
    <row r="301" customFormat="false" ht="12.75" hidden="false" customHeight="false" outlineLevel="0" collapsed="false">
      <c r="A301" s="7" t="n">
        <f aca="false">A300+1</f>
        <v>296</v>
      </c>
      <c r="B301" s="7" t="n">
        <v>43089965</v>
      </c>
      <c r="C301" s="7" t="s">
        <v>1829</v>
      </c>
      <c r="D301" s="7" t="s">
        <v>1000</v>
      </c>
      <c r="E301" s="14" t="s">
        <v>1461</v>
      </c>
    </row>
    <row r="302" customFormat="false" ht="12.75" hidden="false" customHeight="false" outlineLevel="0" collapsed="false">
      <c r="A302" s="7" t="n">
        <f aca="false">A301+1</f>
        <v>297</v>
      </c>
      <c r="B302" s="7" t="n">
        <v>23055591</v>
      </c>
      <c r="C302" s="7" t="s">
        <v>1830</v>
      </c>
      <c r="D302" s="7" t="s">
        <v>1613</v>
      </c>
      <c r="E302" s="14" t="s">
        <v>1461</v>
      </c>
    </row>
    <row r="303" customFormat="false" ht="12.75" hidden="false" customHeight="false" outlineLevel="0" collapsed="false">
      <c r="A303" s="7" t="n">
        <f aca="false">A302+1</f>
        <v>298</v>
      </c>
      <c r="B303" s="7" t="n">
        <v>24298754</v>
      </c>
      <c r="C303" s="7" t="s">
        <v>1831</v>
      </c>
      <c r="D303" s="7" t="s">
        <v>138</v>
      </c>
      <c r="E303" s="14" t="s">
        <v>1770</v>
      </c>
    </row>
    <row r="304" customFormat="false" ht="12.75" hidden="false" customHeight="false" outlineLevel="0" collapsed="false">
      <c r="A304" s="7" t="n">
        <f aca="false">A303+1</f>
        <v>299</v>
      </c>
      <c r="B304" s="7" t="n">
        <v>44281586</v>
      </c>
      <c r="C304" s="7" t="s">
        <v>1832</v>
      </c>
      <c r="D304" s="7" t="s">
        <v>1833</v>
      </c>
      <c r="E304" s="14" t="s">
        <v>1461</v>
      </c>
    </row>
    <row r="305" customFormat="false" ht="12.75" hidden="false" customHeight="false" outlineLevel="0" collapsed="false">
      <c r="A305" s="7" t="n">
        <f aca="false">A304+1</f>
        <v>300</v>
      </c>
      <c r="B305" s="7" t="n">
        <v>26743788</v>
      </c>
      <c r="C305" s="7" t="s">
        <v>1834</v>
      </c>
      <c r="D305" s="7" t="s">
        <v>40</v>
      </c>
      <c r="E305" s="14" t="s">
        <v>1461</v>
      </c>
    </row>
    <row r="306" customFormat="false" ht="12.75" hidden="false" customHeight="false" outlineLevel="0" collapsed="false">
      <c r="A306" s="7" t="n">
        <f aca="false">A305+1</f>
        <v>301</v>
      </c>
      <c r="B306" s="7" t="n">
        <v>43145247</v>
      </c>
      <c r="C306" s="7" t="s">
        <v>1835</v>
      </c>
      <c r="D306" s="7" t="s">
        <v>1836</v>
      </c>
      <c r="E306" s="14" t="s">
        <v>1461</v>
      </c>
    </row>
    <row r="307" customFormat="false" ht="12.75" hidden="false" customHeight="false" outlineLevel="0" collapsed="false">
      <c r="A307" s="7" t="n">
        <f aca="false">A306+1</f>
        <v>302</v>
      </c>
      <c r="B307" s="7" t="n">
        <v>32790919</v>
      </c>
      <c r="C307" s="7" t="s">
        <v>1837</v>
      </c>
      <c r="D307" s="7" t="s">
        <v>1838</v>
      </c>
      <c r="E307" s="14" t="s">
        <v>1839</v>
      </c>
    </row>
    <row r="308" customFormat="false" ht="12.75" hidden="false" customHeight="false" outlineLevel="0" collapsed="false">
      <c r="A308" s="7" t="n">
        <f aca="false">A307+1</f>
        <v>303</v>
      </c>
      <c r="B308" s="7" t="n">
        <v>70803978</v>
      </c>
      <c r="C308" s="7" t="s">
        <v>1840</v>
      </c>
      <c r="D308" s="7" t="s">
        <v>384</v>
      </c>
      <c r="E308" s="14" t="s">
        <v>1512</v>
      </c>
    </row>
    <row r="309" customFormat="false" ht="12.75" hidden="false" customHeight="false" outlineLevel="0" collapsed="false">
      <c r="A309" s="7" t="n">
        <f aca="false">A308+1</f>
        <v>304</v>
      </c>
      <c r="B309" s="7" t="n">
        <v>45081815</v>
      </c>
      <c r="C309" s="7" t="s">
        <v>1841</v>
      </c>
      <c r="D309" s="7" t="s">
        <v>177</v>
      </c>
      <c r="E309" s="14" t="s">
        <v>1461</v>
      </c>
    </row>
    <row r="310" customFormat="false" ht="12.75" hidden="false" customHeight="false" outlineLevel="0" collapsed="false">
      <c r="A310" s="7" t="n">
        <f aca="false">A309+1</f>
        <v>305</v>
      </c>
      <c r="B310" s="7" t="n">
        <v>35471643</v>
      </c>
      <c r="C310" s="7" t="s">
        <v>1842</v>
      </c>
      <c r="D310" s="7" t="s">
        <v>1843</v>
      </c>
      <c r="E310" s="14" t="s">
        <v>1461</v>
      </c>
    </row>
    <row r="311" customFormat="false" ht="12.75" hidden="false" customHeight="false" outlineLevel="0" collapsed="false">
      <c r="A311" s="7" t="n">
        <f aca="false">A310+1</f>
        <v>306</v>
      </c>
      <c r="B311" s="7" t="n">
        <v>78799000</v>
      </c>
      <c r="C311" s="7" t="s">
        <v>1844</v>
      </c>
      <c r="D311" s="7" t="s">
        <v>898</v>
      </c>
      <c r="E311" s="14" t="s">
        <v>1461</v>
      </c>
    </row>
    <row r="312" customFormat="false" ht="12.75" hidden="false" customHeight="false" outlineLevel="0" collapsed="false">
      <c r="A312" s="7" t="n">
        <f aca="false">A311+1</f>
        <v>307</v>
      </c>
      <c r="B312" s="7" t="n">
        <v>43211775</v>
      </c>
      <c r="C312" s="7" t="s">
        <v>1845</v>
      </c>
      <c r="D312" s="7" t="s">
        <v>1846</v>
      </c>
      <c r="E312" s="14" t="s">
        <v>1461</v>
      </c>
    </row>
    <row r="313" customFormat="false" ht="12.75" hidden="false" customHeight="false" outlineLevel="0" collapsed="false">
      <c r="A313" s="7" t="n">
        <f aca="false">A312+1</f>
        <v>308</v>
      </c>
      <c r="B313" s="7" t="n">
        <v>78200533</v>
      </c>
      <c r="C313" s="7" t="s">
        <v>1847</v>
      </c>
      <c r="D313" s="7" t="s">
        <v>1848</v>
      </c>
      <c r="E313" s="14" t="s">
        <v>1461</v>
      </c>
    </row>
    <row r="314" customFormat="false" ht="12.75" hidden="false" customHeight="false" outlineLevel="0" collapsed="false">
      <c r="A314" s="7" t="n">
        <f aca="false">A313+1</f>
        <v>309</v>
      </c>
      <c r="B314" s="7" t="n">
        <v>44325688</v>
      </c>
      <c r="C314" s="7" t="s">
        <v>1849</v>
      </c>
      <c r="D314" s="7" t="s">
        <v>1850</v>
      </c>
      <c r="E314" s="14" t="s">
        <v>1484</v>
      </c>
    </row>
    <row r="315" customFormat="false" ht="12.75" hidden="false" customHeight="false" outlineLevel="0" collapsed="false">
      <c r="A315" s="7" t="n">
        <f aca="false">A314+1</f>
        <v>310</v>
      </c>
      <c r="B315" s="7" t="n">
        <v>43004142</v>
      </c>
      <c r="C315" s="7" t="s">
        <v>1851</v>
      </c>
      <c r="D315" s="7" t="s">
        <v>472</v>
      </c>
      <c r="E315" s="14" t="s">
        <v>1461</v>
      </c>
    </row>
    <row r="316" customFormat="false" ht="12.75" hidden="false" customHeight="false" outlineLevel="0" collapsed="false">
      <c r="A316" s="7" t="n">
        <f aca="false">A315+1</f>
        <v>311</v>
      </c>
      <c r="B316" s="7" t="n">
        <v>48325755</v>
      </c>
      <c r="C316" s="7" t="s">
        <v>1852</v>
      </c>
      <c r="D316" s="7" t="s">
        <v>211</v>
      </c>
      <c r="E316" s="14" t="s">
        <v>1461</v>
      </c>
    </row>
    <row r="317" customFormat="false" ht="12.75" hidden="false" customHeight="false" outlineLevel="0" collapsed="false">
      <c r="A317" s="7" t="n">
        <f aca="false">A316+1</f>
        <v>312</v>
      </c>
      <c r="B317" s="7" t="n">
        <v>26039266</v>
      </c>
      <c r="C317" s="7" t="s">
        <v>1853</v>
      </c>
      <c r="D317" s="7" t="s">
        <v>1854</v>
      </c>
      <c r="E317" s="14" t="s">
        <v>1477</v>
      </c>
    </row>
    <row r="318" customFormat="false" ht="12.75" hidden="false" customHeight="false" outlineLevel="0" collapsed="false">
      <c r="A318" s="7" t="n">
        <f aca="false">A317+1</f>
        <v>313</v>
      </c>
      <c r="B318" s="7" t="n">
        <v>13103443</v>
      </c>
      <c r="C318" s="7" t="s">
        <v>1855</v>
      </c>
      <c r="D318" s="7" t="s">
        <v>1856</v>
      </c>
      <c r="E318" s="14" t="s">
        <v>1461</v>
      </c>
    </row>
    <row r="319" customFormat="false" ht="12.75" hidden="false" customHeight="false" outlineLevel="0" collapsed="false">
      <c r="A319" s="7" t="n">
        <f aca="false">A318+1</f>
        <v>314</v>
      </c>
      <c r="B319" s="7" t="n">
        <v>48496210</v>
      </c>
      <c r="C319" s="7" t="s">
        <v>1857</v>
      </c>
      <c r="D319" s="7" t="s">
        <v>1796</v>
      </c>
      <c r="E319" s="14" t="s">
        <v>1461</v>
      </c>
    </row>
    <row r="320" customFormat="false" ht="12.75" hidden="false" customHeight="false" outlineLevel="0" collapsed="false">
      <c r="A320" s="7" t="n">
        <f aca="false">A319+1</f>
        <v>315</v>
      </c>
      <c r="B320" s="7" t="n">
        <v>44350735</v>
      </c>
      <c r="C320" s="7" t="s">
        <v>1858</v>
      </c>
      <c r="D320" s="7" t="s">
        <v>384</v>
      </c>
      <c r="E320" s="14" t="s">
        <v>1461</v>
      </c>
    </row>
    <row r="321" customFormat="false" ht="12.75" hidden="false" customHeight="false" outlineLevel="0" collapsed="false">
      <c r="A321" s="7" t="n">
        <f aca="false">A320+1</f>
        <v>316</v>
      </c>
      <c r="B321" s="7" t="n">
        <v>71414252</v>
      </c>
      <c r="C321" s="7" t="s">
        <v>1859</v>
      </c>
      <c r="D321" s="7" t="s">
        <v>968</v>
      </c>
      <c r="E321" s="14" t="s">
        <v>1461</v>
      </c>
    </row>
    <row r="322" customFormat="false" ht="12.75" hidden="false" customHeight="false" outlineLevel="0" collapsed="false">
      <c r="A322" s="7" t="n">
        <f aca="false">A321+1</f>
        <v>317</v>
      </c>
      <c r="B322" s="7" t="n">
        <v>32695598</v>
      </c>
      <c r="C322" s="7" t="s">
        <v>1860</v>
      </c>
      <c r="D322" s="7" t="s">
        <v>1818</v>
      </c>
      <c r="E322" s="14" t="s">
        <v>1861</v>
      </c>
    </row>
    <row r="323" customFormat="false" ht="12.75" hidden="false" customHeight="false" outlineLevel="0" collapsed="false">
      <c r="A323" s="7" t="n">
        <f aca="false">A322+1</f>
        <v>318</v>
      </c>
      <c r="B323" s="7" t="n">
        <v>34848799</v>
      </c>
      <c r="C323" s="7" t="s">
        <v>1862</v>
      </c>
      <c r="D323" s="7" t="s">
        <v>505</v>
      </c>
      <c r="E323" s="14" t="s">
        <v>9</v>
      </c>
    </row>
    <row r="324" customFormat="false" ht="12.75" hidden="false" customHeight="false" outlineLevel="0" collapsed="false">
      <c r="A324" s="7" t="n">
        <f aca="false">A323+1</f>
        <v>319</v>
      </c>
      <c r="B324" s="7" t="n">
        <v>77565321</v>
      </c>
      <c r="C324" s="7" t="s">
        <v>1863</v>
      </c>
      <c r="D324" s="7" t="s">
        <v>69</v>
      </c>
      <c r="E324" s="14" t="s">
        <v>1461</v>
      </c>
    </row>
    <row r="325" customFormat="false" ht="12.75" hidden="false" customHeight="false" outlineLevel="0" collapsed="false">
      <c r="A325" s="7" t="n">
        <f aca="false">A324+1</f>
        <v>320</v>
      </c>
      <c r="B325" s="7" t="n">
        <v>48475661</v>
      </c>
      <c r="C325" s="7" t="s">
        <v>1864</v>
      </c>
      <c r="D325" s="7" t="s">
        <v>307</v>
      </c>
      <c r="E325" s="14" t="s">
        <v>1461</v>
      </c>
    </row>
    <row r="326" customFormat="false" ht="12.75" hidden="false" customHeight="false" outlineLevel="0" collapsed="false">
      <c r="A326" s="7" t="n">
        <f aca="false">A325+1</f>
        <v>321</v>
      </c>
      <c r="B326" s="7" t="n">
        <v>45580437</v>
      </c>
      <c r="C326" s="7" t="s">
        <v>693</v>
      </c>
      <c r="D326" s="7" t="s">
        <v>154</v>
      </c>
      <c r="E326" s="14" t="s">
        <v>1461</v>
      </c>
    </row>
    <row r="327" customFormat="false" ht="12.75" hidden="false" customHeight="false" outlineLevel="0" collapsed="false">
      <c r="A327" s="7" t="n">
        <f aca="false">A326+1</f>
        <v>322</v>
      </c>
      <c r="B327" s="7" t="n">
        <v>54100925</v>
      </c>
      <c r="C327" s="7" t="s">
        <v>1865</v>
      </c>
      <c r="D327" s="7" t="s">
        <v>486</v>
      </c>
      <c r="E327" s="14" t="s">
        <v>1461</v>
      </c>
    </row>
    <row r="328" customFormat="false" ht="12.75" hidden="false" customHeight="false" outlineLevel="0" collapsed="false">
      <c r="A328" s="7" t="n">
        <f aca="false">A327+1</f>
        <v>323</v>
      </c>
      <c r="B328" s="7" t="n">
        <v>74515252</v>
      </c>
      <c r="C328" s="7" t="s">
        <v>326</v>
      </c>
      <c r="D328" s="7" t="s">
        <v>547</v>
      </c>
      <c r="E328" s="14" t="s">
        <v>1461</v>
      </c>
    </row>
    <row r="329" customFormat="false" ht="12.75" hidden="false" customHeight="false" outlineLevel="0" collapsed="false">
      <c r="A329" s="7" t="n">
        <f aca="false">A328+1</f>
        <v>324</v>
      </c>
      <c r="B329" s="7" t="n">
        <v>34816082</v>
      </c>
      <c r="C329" s="7" t="s">
        <v>1866</v>
      </c>
      <c r="D329" s="7" t="s">
        <v>552</v>
      </c>
      <c r="E329" s="14" t="s">
        <v>1461</v>
      </c>
    </row>
    <row r="330" customFormat="false" ht="12.75" hidden="false" customHeight="false" outlineLevel="0" collapsed="false">
      <c r="A330" s="7" t="n">
        <f aca="false">A329+1</f>
        <v>325</v>
      </c>
      <c r="B330" s="7" t="n">
        <v>26243486</v>
      </c>
      <c r="C330" s="7" t="s">
        <v>1867</v>
      </c>
      <c r="D330" s="7" t="s">
        <v>993</v>
      </c>
      <c r="E330" s="14" t="s">
        <v>1461</v>
      </c>
    </row>
    <row r="331" customFormat="false" ht="12.75" hidden="false" customHeight="false" outlineLevel="0" collapsed="false">
      <c r="A331" s="7" t="n">
        <f aca="false">A330+1</f>
        <v>326</v>
      </c>
      <c r="B331" s="7" t="n">
        <v>43101171</v>
      </c>
      <c r="C331" s="7" t="s">
        <v>1868</v>
      </c>
      <c r="D331" s="7" t="s">
        <v>216</v>
      </c>
      <c r="E331" s="14" t="s">
        <v>1514</v>
      </c>
    </row>
    <row r="332" customFormat="false" ht="12.75" hidden="false" customHeight="false" outlineLevel="0" collapsed="false">
      <c r="A332" s="7" t="n">
        <f aca="false">A331+1</f>
        <v>327</v>
      </c>
      <c r="B332" s="7" t="n">
        <v>74880459</v>
      </c>
      <c r="C332" s="7" t="s">
        <v>1869</v>
      </c>
      <c r="D332" s="7" t="s">
        <v>1402</v>
      </c>
      <c r="E332" s="14" t="s">
        <v>1461</v>
      </c>
    </row>
    <row r="333" customFormat="false" ht="12.75" hidden="false" customHeight="false" outlineLevel="0" collapsed="false">
      <c r="A333" s="7" t="n">
        <f aca="false">A332+1</f>
        <v>328</v>
      </c>
      <c r="B333" s="7" t="n">
        <v>53433608</v>
      </c>
      <c r="C333" s="7" t="s">
        <v>1870</v>
      </c>
      <c r="D333" s="7" t="s">
        <v>1871</v>
      </c>
      <c r="E333" s="14" t="s">
        <v>1661</v>
      </c>
    </row>
    <row r="334" customFormat="false" ht="12.75" hidden="false" customHeight="false" outlineLevel="0" collapsed="false">
      <c r="A334" s="7" t="n">
        <f aca="false">A333+1</f>
        <v>329</v>
      </c>
      <c r="B334" s="7" t="n">
        <v>41497012</v>
      </c>
      <c r="C334" s="7" t="s">
        <v>1872</v>
      </c>
      <c r="D334" s="7" t="s">
        <v>216</v>
      </c>
      <c r="E334" s="14" t="s">
        <v>1484</v>
      </c>
    </row>
    <row r="335" customFormat="false" ht="12.75" hidden="false" customHeight="false" outlineLevel="0" collapsed="false">
      <c r="A335" s="7" t="n">
        <f aca="false">A334+1</f>
        <v>330</v>
      </c>
      <c r="B335" s="7" t="n">
        <v>43157182</v>
      </c>
      <c r="C335" s="7" t="s">
        <v>1873</v>
      </c>
      <c r="D335" s="7" t="s">
        <v>327</v>
      </c>
      <c r="E335" s="14" t="s">
        <v>1461</v>
      </c>
    </row>
    <row r="336" customFormat="false" ht="12.75" hidden="false" customHeight="false" outlineLevel="0" collapsed="false">
      <c r="A336" s="7" t="n">
        <f aca="false">A335+1</f>
        <v>331</v>
      </c>
      <c r="B336" s="7" t="n">
        <v>23019587</v>
      </c>
      <c r="C336" s="7" t="s">
        <v>1874</v>
      </c>
      <c r="D336" s="7" t="s">
        <v>1875</v>
      </c>
      <c r="E336" s="14" t="s">
        <v>1461</v>
      </c>
    </row>
    <row r="337" customFormat="false" ht="12.75" hidden="false" customHeight="false" outlineLevel="0" collapsed="false">
      <c r="A337" s="7" t="n">
        <f aca="false">A336+1</f>
        <v>332</v>
      </c>
      <c r="B337" s="7" t="n">
        <v>51929472</v>
      </c>
      <c r="C337" s="7" t="s">
        <v>1876</v>
      </c>
      <c r="D337" s="7" t="s">
        <v>910</v>
      </c>
      <c r="E337" s="14" t="s">
        <v>1484</v>
      </c>
    </row>
    <row r="338" customFormat="false" ht="12.75" hidden="false" customHeight="false" outlineLevel="0" collapsed="false">
      <c r="A338" s="7" t="n">
        <f aca="false">A337+1</f>
        <v>333</v>
      </c>
      <c r="B338" s="7" t="n">
        <v>73583790</v>
      </c>
      <c r="C338" s="7" t="s">
        <v>1877</v>
      </c>
      <c r="D338" s="7" t="s">
        <v>1878</v>
      </c>
      <c r="E338" s="14" t="s">
        <v>1484</v>
      </c>
    </row>
    <row r="339" customFormat="false" ht="12.75" hidden="false" customHeight="false" outlineLevel="0" collapsed="false">
      <c r="A339" s="7" t="n">
        <f aca="false">A338+1</f>
        <v>334</v>
      </c>
      <c r="B339" s="7" t="n">
        <v>17762082</v>
      </c>
      <c r="C339" s="7" t="s">
        <v>1879</v>
      </c>
      <c r="D339" s="7" t="s">
        <v>1880</v>
      </c>
      <c r="E339" s="14" t="s">
        <v>1461</v>
      </c>
    </row>
    <row r="340" customFormat="false" ht="12.75" hidden="false" customHeight="false" outlineLevel="0" collapsed="false">
      <c r="A340" s="7" t="n">
        <f aca="false">A339+1</f>
        <v>335</v>
      </c>
      <c r="B340" s="7" t="n">
        <v>10201265</v>
      </c>
      <c r="C340" s="7" t="s">
        <v>1881</v>
      </c>
      <c r="D340" s="7" t="s">
        <v>1882</v>
      </c>
      <c r="E340" s="14" t="s">
        <v>1883</v>
      </c>
    </row>
    <row r="341" customFormat="false" ht="12.75" hidden="false" customHeight="false" outlineLevel="0" collapsed="false">
      <c r="A341" s="7" t="n">
        <f aca="false">A340+1</f>
        <v>336</v>
      </c>
      <c r="B341" s="7" t="n">
        <v>43061690</v>
      </c>
      <c r="C341" s="7" t="s">
        <v>1884</v>
      </c>
      <c r="D341" s="7" t="s">
        <v>103</v>
      </c>
      <c r="E341" s="14" t="s">
        <v>1461</v>
      </c>
    </row>
    <row r="342" customFormat="false" ht="12.75" hidden="false" customHeight="false" outlineLevel="0" collapsed="false">
      <c r="A342" s="7" t="n">
        <f aca="false">A341+1</f>
        <v>337</v>
      </c>
      <c r="B342" s="7" t="n">
        <v>75096206</v>
      </c>
      <c r="C342" s="7" t="s">
        <v>1885</v>
      </c>
      <c r="D342" s="7" t="s">
        <v>195</v>
      </c>
      <c r="E342" s="14" t="s">
        <v>1461</v>
      </c>
    </row>
    <row r="343" customFormat="false" ht="12.75" hidden="false" customHeight="false" outlineLevel="0" collapsed="false">
      <c r="A343" s="7" t="n">
        <f aca="false">A342+1</f>
        <v>338</v>
      </c>
      <c r="B343" s="7" t="n">
        <v>77350423</v>
      </c>
      <c r="C343" s="7" t="s">
        <v>1886</v>
      </c>
      <c r="D343" s="7" t="s">
        <v>1368</v>
      </c>
      <c r="E343" s="14" t="s">
        <v>1484</v>
      </c>
    </row>
    <row r="344" customFormat="false" ht="12.75" hidden="false" customHeight="false" outlineLevel="0" collapsed="false">
      <c r="A344" s="7" t="n">
        <f aca="false">A343+1</f>
        <v>339</v>
      </c>
      <c r="B344" s="7" t="n">
        <v>43052633</v>
      </c>
      <c r="C344" s="7" t="s">
        <v>1887</v>
      </c>
      <c r="D344" s="7" t="s">
        <v>1888</v>
      </c>
      <c r="E344" s="14" t="s">
        <v>1461</v>
      </c>
    </row>
    <row r="345" customFormat="false" ht="12.75" hidden="false" customHeight="false" outlineLevel="0" collapsed="false">
      <c r="A345" s="7" t="n">
        <f aca="false">A344+1</f>
        <v>340</v>
      </c>
      <c r="B345" s="7" t="n">
        <v>74242568</v>
      </c>
      <c r="C345" s="7" t="s">
        <v>1889</v>
      </c>
      <c r="D345" s="7" t="s">
        <v>1368</v>
      </c>
      <c r="E345" s="14" t="s">
        <v>1461</v>
      </c>
    </row>
    <row r="346" customFormat="false" ht="12.75" hidden="false" customHeight="false" outlineLevel="0" collapsed="false">
      <c r="A346" s="7" t="n">
        <f aca="false">A345+1</f>
        <v>341</v>
      </c>
      <c r="B346" s="7" t="n">
        <v>25671349</v>
      </c>
      <c r="C346" s="7" t="s">
        <v>1890</v>
      </c>
      <c r="D346" s="7" t="s">
        <v>1891</v>
      </c>
      <c r="E346" s="14" t="s">
        <v>1461</v>
      </c>
    </row>
    <row r="347" customFormat="false" ht="12.75" hidden="false" customHeight="false" outlineLevel="0" collapsed="false">
      <c r="A347" s="7" t="n">
        <f aca="false">A346+1</f>
        <v>342</v>
      </c>
      <c r="B347" s="7" t="n">
        <v>2253985</v>
      </c>
      <c r="C347" s="7" t="s">
        <v>1892</v>
      </c>
      <c r="D347" s="7" t="s">
        <v>260</v>
      </c>
      <c r="E347" s="14" t="s">
        <v>1461</v>
      </c>
    </row>
    <row r="348" customFormat="false" ht="12.75" hidden="false" customHeight="false" outlineLevel="0" collapsed="false">
      <c r="A348" s="7" t="n">
        <f aca="false">A347+1</f>
        <v>343</v>
      </c>
      <c r="B348" s="7" t="n">
        <v>6266061</v>
      </c>
      <c r="C348" s="7" t="s">
        <v>1893</v>
      </c>
      <c r="D348" s="7" t="s">
        <v>805</v>
      </c>
      <c r="E348" s="14" t="s">
        <v>1512</v>
      </c>
    </row>
    <row r="349" customFormat="false" ht="12.75" hidden="false" customHeight="false" outlineLevel="0" collapsed="false">
      <c r="A349" s="7" t="n">
        <f aca="false">A348+1</f>
        <v>344</v>
      </c>
      <c r="B349" s="7" t="n">
        <v>12396954</v>
      </c>
      <c r="C349" s="7" t="s">
        <v>1894</v>
      </c>
      <c r="D349" s="7" t="s">
        <v>898</v>
      </c>
      <c r="E349" s="14" t="s">
        <v>1461</v>
      </c>
    </row>
    <row r="350" customFormat="false" ht="12.75" hidden="false" customHeight="false" outlineLevel="0" collapsed="false">
      <c r="A350" s="7" t="n">
        <f aca="false">A349+1</f>
        <v>345</v>
      </c>
      <c r="B350" s="7" t="n">
        <v>70810641</v>
      </c>
      <c r="C350" s="7" t="s">
        <v>1895</v>
      </c>
      <c r="D350" s="7" t="s">
        <v>1208</v>
      </c>
      <c r="E350" s="14" t="s">
        <v>1461</v>
      </c>
    </row>
    <row r="351" customFormat="false" ht="12.75" hidden="false" customHeight="false" outlineLevel="0" collapsed="false">
      <c r="A351" s="7" t="n">
        <f aca="false">A350+1</f>
        <v>346</v>
      </c>
      <c r="B351" s="7" t="n">
        <v>16273946</v>
      </c>
      <c r="C351" s="7" t="s">
        <v>1896</v>
      </c>
      <c r="D351" s="7" t="s">
        <v>478</v>
      </c>
      <c r="E351" s="14" t="s">
        <v>1461</v>
      </c>
    </row>
    <row r="352" customFormat="false" ht="12.75" hidden="false" customHeight="false" outlineLevel="0" collapsed="false">
      <c r="A352" s="7" t="n">
        <f aca="false">A351+1</f>
        <v>347</v>
      </c>
      <c r="B352" s="7" t="n">
        <v>21480216</v>
      </c>
      <c r="C352" s="7" t="s">
        <v>1897</v>
      </c>
      <c r="D352" s="7" t="s">
        <v>32</v>
      </c>
      <c r="E352" s="14" t="s">
        <v>1461</v>
      </c>
    </row>
    <row r="353" customFormat="false" ht="12.75" hidden="false" customHeight="false" outlineLevel="0" collapsed="false">
      <c r="A353" s="7" t="n">
        <f aca="false">A352+1</f>
        <v>348</v>
      </c>
      <c r="B353" s="7" t="n">
        <v>6266230</v>
      </c>
      <c r="C353" s="7" t="s">
        <v>1898</v>
      </c>
      <c r="D353" s="7" t="s">
        <v>1899</v>
      </c>
      <c r="E353" s="14" t="s">
        <v>1512</v>
      </c>
    </row>
    <row r="354" customFormat="false" ht="12.75" hidden="false" customHeight="false" outlineLevel="0" collapsed="false">
      <c r="A354" s="7" t="n">
        <f aca="false">A353+1</f>
        <v>349</v>
      </c>
      <c r="B354" s="7" t="n">
        <v>53230610</v>
      </c>
      <c r="C354" s="7" t="s">
        <v>945</v>
      </c>
      <c r="D354" s="7" t="s">
        <v>303</v>
      </c>
      <c r="E354" s="14" t="s">
        <v>1461</v>
      </c>
    </row>
    <row r="355" customFormat="false" ht="12.75" hidden="false" customHeight="false" outlineLevel="0" collapsed="false">
      <c r="A355" s="7" t="n">
        <f aca="false">A354+1</f>
        <v>350</v>
      </c>
      <c r="B355" s="7" t="n">
        <v>71643844</v>
      </c>
      <c r="C355" s="7" t="s">
        <v>1900</v>
      </c>
      <c r="D355" s="7" t="s">
        <v>805</v>
      </c>
      <c r="E355" s="14" t="s">
        <v>1461</v>
      </c>
    </row>
    <row r="356" customFormat="false" ht="12.75" hidden="false" customHeight="false" outlineLevel="0" collapsed="false">
      <c r="A356" s="7" t="n">
        <f aca="false">A355+1</f>
        <v>351</v>
      </c>
      <c r="B356" s="7" t="n">
        <v>32806385</v>
      </c>
      <c r="C356" s="7" t="s">
        <v>270</v>
      </c>
      <c r="D356" s="7" t="s">
        <v>1901</v>
      </c>
      <c r="E356" s="14" t="s">
        <v>1461</v>
      </c>
    </row>
    <row r="357" customFormat="false" ht="12.75" hidden="false" customHeight="false" outlineLevel="0" collapsed="false">
      <c r="A357" s="7" t="n">
        <f aca="false">A356+1</f>
        <v>352</v>
      </c>
      <c r="B357" s="7" t="n">
        <v>53379523</v>
      </c>
      <c r="C357" s="7" t="s">
        <v>335</v>
      </c>
      <c r="D357" s="7" t="s">
        <v>459</v>
      </c>
      <c r="E357" s="14" t="s">
        <v>1477</v>
      </c>
    </row>
    <row r="358" customFormat="false" ht="12.75" hidden="false" customHeight="false" outlineLevel="0" collapsed="false">
      <c r="A358" s="7" t="n">
        <f aca="false">A357+1</f>
        <v>353</v>
      </c>
      <c r="B358" s="7" t="n">
        <v>74638315</v>
      </c>
      <c r="C358" s="7" t="s">
        <v>1902</v>
      </c>
      <c r="D358" s="7" t="s">
        <v>119</v>
      </c>
      <c r="E358" s="14" t="s">
        <v>1903</v>
      </c>
    </row>
    <row r="359" customFormat="false" ht="12.75" hidden="false" customHeight="false" outlineLevel="0" collapsed="false">
      <c r="A359" s="7" t="n">
        <f aca="false">A358+1</f>
        <v>354</v>
      </c>
      <c r="B359" s="7" t="n">
        <v>48403171</v>
      </c>
      <c r="C359" s="7" t="s">
        <v>1904</v>
      </c>
      <c r="D359" s="7" t="s">
        <v>689</v>
      </c>
      <c r="E359" s="14" t="s">
        <v>1461</v>
      </c>
    </row>
    <row r="360" customFormat="false" ht="12.75" hidden="false" customHeight="false" outlineLevel="0" collapsed="false">
      <c r="A360" s="7" t="n">
        <f aca="false">A359+1</f>
        <v>355</v>
      </c>
      <c r="B360" s="7" t="n">
        <v>18225929</v>
      </c>
      <c r="C360" s="7" t="s">
        <v>1905</v>
      </c>
      <c r="D360" s="7" t="s">
        <v>32</v>
      </c>
      <c r="E360" s="14" t="s">
        <v>1484</v>
      </c>
    </row>
    <row r="361" customFormat="false" ht="12.75" hidden="false" customHeight="false" outlineLevel="0" collapsed="false">
      <c r="A361" s="7" t="n">
        <f aca="false">A360+1</f>
        <v>356</v>
      </c>
      <c r="B361" s="7" t="n">
        <v>26743309</v>
      </c>
      <c r="C361" s="7" t="s">
        <v>1906</v>
      </c>
      <c r="D361" s="7" t="s">
        <v>1907</v>
      </c>
      <c r="E361" s="14" t="s">
        <v>1461</v>
      </c>
    </row>
    <row r="362" customFormat="false" ht="12.75" hidden="false" customHeight="false" outlineLevel="0" collapsed="false">
      <c r="A362" s="7" t="n">
        <f aca="false">A361+1</f>
        <v>357</v>
      </c>
      <c r="B362" s="7" t="n">
        <v>18112926</v>
      </c>
      <c r="C362" s="7" t="s">
        <v>1908</v>
      </c>
      <c r="D362" s="7" t="s">
        <v>30</v>
      </c>
      <c r="E362" s="14" t="s">
        <v>1461</v>
      </c>
    </row>
    <row r="363" customFormat="false" ht="12.75" hidden="false" customHeight="false" outlineLevel="0" collapsed="false">
      <c r="A363" s="7" t="n">
        <f aca="false">A362+1</f>
        <v>358</v>
      </c>
      <c r="B363" s="7" t="n">
        <v>43155291</v>
      </c>
      <c r="C363" s="7" t="s">
        <v>1909</v>
      </c>
      <c r="D363" s="7" t="s">
        <v>1910</v>
      </c>
      <c r="E363" s="14" t="s">
        <v>1461</v>
      </c>
    </row>
    <row r="364" customFormat="false" ht="12.75" hidden="false" customHeight="false" outlineLevel="0" collapsed="false">
      <c r="A364" s="7" t="n">
        <f aca="false">A363+1</f>
        <v>359</v>
      </c>
      <c r="B364" s="7" t="n">
        <v>43159305</v>
      </c>
      <c r="C364" s="7" t="s">
        <v>1911</v>
      </c>
      <c r="D364" s="7" t="s">
        <v>901</v>
      </c>
      <c r="E364" s="14" t="s">
        <v>1461</v>
      </c>
    </row>
    <row r="365" customFormat="false" ht="12.75" hidden="false" customHeight="false" outlineLevel="0" collapsed="false">
      <c r="A365" s="7" t="n">
        <f aca="false">A364+1</f>
        <v>360</v>
      </c>
      <c r="B365" s="7" t="n">
        <v>20019945</v>
      </c>
      <c r="C365" s="7" t="s">
        <v>1912</v>
      </c>
      <c r="D365" s="7" t="s">
        <v>1913</v>
      </c>
      <c r="E365" s="14" t="s">
        <v>1914</v>
      </c>
    </row>
    <row r="366" customFormat="false" ht="12.75" hidden="false" customHeight="false" outlineLevel="0" collapsed="false">
      <c r="A366" s="7" t="n">
        <f aca="false">A365+1</f>
        <v>361</v>
      </c>
      <c r="B366" s="7" t="n">
        <v>78189213</v>
      </c>
      <c r="C366" s="7" t="s">
        <v>1915</v>
      </c>
      <c r="D366" s="7" t="s">
        <v>339</v>
      </c>
      <c r="E366" s="14" t="s">
        <v>1598</v>
      </c>
    </row>
    <row r="367" customFormat="false" ht="12.75" hidden="false" customHeight="false" outlineLevel="0" collapsed="false">
      <c r="A367" s="7" t="n">
        <f aca="false">A366+1</f>
        <v>362</v>
      </c>
      <c r="B367" s="7" t="n">
        <v>73775873</v>
      </c>
      <c r="C367" s="7" t="s">
        <v>1916</v>
      </c>
      <c r="D367" s="7" t="s">
        <v>1917</v>
      </c>
      <c r="E367" s="14" t="s">
        <v>1461</v>
      </c>
    </row>
    <row r="368" customFormat="false" ht="12.75" hidden="false" customHeight="false" outlineLevel="0" collapsed="false">
      <c r="A368" s="7" t="n">
        <f aca="false">A367+1</f>
        <v>363</v>
      </c>
      <c r="B368" s="7" t="n">
        <v>45100636</v>
      </c>
      <c r="C368" s="7" t="s">
        <v>1918</v>
      </c>
      <c r="D368" s="7" t="s">
        <v>1919</v>
      </c>
      <c r="E368" s="14" t="s">
        <v>1461</v>
      </c>
    </row>
    <row r="369" customFormat="false" ht="12.75" hidden="false" customHeight="false" outlineLevel="0" collapsed="false">
      <c r="A369" s="7" t="n">
        <f aca="false">A368+1</f>
        <v>364</v>
      </c>
      <c r="B369" s="7" t="n">
        <v>12775513</v>
      </c>
      <c r="C369" s="7" t="s">
        <v>1920</v>
      </c>
      <c r="D369" s="7" t="s">
        <v>132</v>
      </c>
      <c r="E369" s="14" t="s">
        <v>1461</v>
      </c>
    </row>
    <row r="370" customFormat="false" ht="12.75" hidden="false" customHeight="false" outlineLevel="0" collapsed="false">
      <c r="A370" s="7" t="n">
        <f aca="false">A369+1</f>
        <v>365</v>
      </c>
      <c r="B370" s="7" t="n">
        <v>14312233</v>
      </c>
      <c r="C370" s="7" t="s">
        <v>1921</v>
      </c>
      <c r="D370" s="7" t="s">
        <v>605</v>
      </c>
      <c r="E370" s="14" t="s">
        <v>1461</v>
      </c>
    </row>
    <row r="371" customFormat="false" ht="12.75" hidden="false" customHeight="false" outlineLevel="0" collapsed="false">
      <c r="A371" s="7" t="n">
        <f aca="false">A370+1</f>
        <v>366</v>
      </c>
      <c r="B371" s="7" t="n">
        <v>24235282</v>
      </c>
      <c r="C371" s="7" t="s">
        <v>1922</v>
      </c>
      <c r="D371" s="7" t="s">
        <v>587</v>
      </c>
      <c r="E371" s="14" t="s">
        <v>1461</v>
      </c>
    </row>
    <row r="372" customFormat="false" ht="12.75" hidden="false" customHeight="false" outlineLevel="0" collapsed="false">
      <c r="A372" s="7" t="n">
        <f aca="false">A371+1</f>
        <v>367</v>
      </c>
      <c r="B372" s="7" t="n">
        <v>44374685</v>
      </c>
      <c r="C372" s="7" t="s">
        <v>1923</v>
      </c>
      <c r="D372" s="7" t="s">
        <v>469</v>
      </c>
      <c r="E372" s="14" t="s">
        <v>1461</v>
      </c>
    </row>
    <row r="373" customFormat="false" ht="12.75" hidden="false" customHeight="false" outlineLevel="0" collapsed="false">
      <c r="A373" s="7" t="n">
        <f aca="false">A372+1</f>
        <v>368</v>
      </c>
      <c r="B373" s="7" t="n">
        <v>16613341</v>
      </c>
      <c r="C373" s="7" t="s">
        <v>1924</v>
      </c>
      <c r="D373" s="7" t="s">
        <v>486</v>
      </c>
      <c r="E373" s="14" t="s">
        <v>1461</v>
      </c>
    </row>
    <row r="374" customFormat="false" ht="12.75" hidden="false" customHeight="false" outlineLevel="0" collapsed="false">
      <c r="A374" s="7" t="n">
        <f aca="false">A373+1</f>
        <v>369</v>
      </c>
      <c r="B374" s="7" t="n">
        <v>5421153</v>
      </c>
      <c r="C374" s="7" t="s">
        <v>1925</v>
      </c>
      <c r="D374" s="7" t="s">
        <v>1796</v>
      </c>
      <c r="E374" s="14" t="s">
        <v>1461</v>
      </c>
    </row>
    <row r="375" customFormat="false" ht="12.75" hidden="false" customHeight="false" outlineLevel="0" collapsed="false">
      <c r="A375" s="7" t="n">
        <f aca="false">A374+1</f>
        <v>370</v>
      </c>
      <c r="B375" s="7" t="n">
        <v>43148028</v>
      </c>
      <c r="C375" s="7" t="s">
        <v>1926</v>
      </c>
      <c r="D375" s="7" t="s">
        <v>111</v>
      </c>
      <c r="E375" s="14" t="s">
        <v>1514</v>
      </c>
    </row>
    <row r="376" customFormat="false" ht="12.75" hidden="false" customHeight="false" outlineLevel="0" collapsed="false">
      <c r="A376" s="7" t="n">
        <f aca="false">A375+1</f>
        <v>371</v>
      </c>
      <c r="B376" s="7" t="n">
        <v>75823706</v>
      </c>
      <c r="C376" s="7" t="s">
        <v>1927</v>
      </c>
      <c r="D376" s="7" t="s">
        <v>1928</v>
      </c>
      <c r="E376" s="14" t="s">
        <v>1461</v>
      </c>
    </row>
    <row r="377" customFormat="false" ht="12.75" hidden="false" customHeight="false" outlineLevel="0" collapsed="false">
      <c r="A377" s="7" t="n">
        <f aca="false">A376+1</f>
        <v>372</v>
      </c>
      <c r="B377" s="7" t="n">
        <v>9430679</v>
      </c>
      <c r="C377" s="7" t="s">
        <v>1929</v>
      </c>
      <c r="D377" s="7" t="s">
        <v>260</v>
      </c>
      <c r="E377" s="14" t="s">
        <v>1461</v>
      </c>
    </row>
    <row r="378" customFormat="false" ht="12.75" hidden="false" customHeight="false" outlineLevel="0" collapsed="false">
      <c r="A378" s="7" t="n">
        <f aca="false">A377+1</f>
        <v>373</v>
      </c>
      <c r="B378" s="7" t="n">
        <v>9410825</v>
      </c>
      <c r="C378" s="7" t="s">
        <v>1930</v>
      </c>
      <c r="D378" s="7" t="s">
        <v>541</v>
      </c>
      <c r="E378" s="14" t="s">
        <v>1461</v>
      </c>
    </row>
    <row r="379" customFormat="false" ht="12.75" hidden="false" customHeight="false" outlineLevel="0" collapsed="false">
      <c r="A379" s="7" t="n">
        <f aca="false">A378+1</f>
        <v>374</v>
      </c>
      <c r="B379" s="7" t="n">
        <v>53212397</v>
      </c>
      <c r="C379" s="7" t="s">
        <v>1931</v>
      </c>
      <c r="D379" s="7" t="s">
        <v>541</v>
      </c>
      <c r="E379" s="14" t="s">
        <v>1461</v>
      </c>
    </row>
    <row r="380" customFormat="false" ht="12.75" hidden="false" customHeight="false" outlineLevel="0" collapsed="false">
      <c r="A380" s="7" t="n">
        <f aca="false">A379+1</f>
        <v>375</v>
      </c>
      <c r="B380" s="7" t="n">
        <v>20461635</v>
      </c>
      <c r="C380" s="7" t="s">
        <v>1932</v>
      </c>
      <c r="D380" s="7" t="s">
        <v>1558</v>
      </c>
      <c r="E380" s="14" t="s">
        <v>1461</v>
      </c>
    </row>
    <row r="381" customFormat="false" ht="12.75" hidden="false" customHeight="false" outlineLevel="0" collapsed="false">
      <c r="A381" s="7" t="n">
        <f aca="false">A380+1</f>
        <v>376</v>
      </c>
      <c r="B381" s="7" t="n">
        <v>53381995</v>
      </c>
      <c r="C381" s="7" t="s">
        <v>1933</v>
      </c>
      <c r="D381" s="7" t="s">
        <v>82</v>
      </c>
      <c r="E381" s="14" t="s">
        <v>1484</v>
      </c>
    </row>
    <row r="382" customFormat="false" ht="12.75" hidden="false" customHeight="false" outlineLevel="0" collapsed="false">
      <c r="A382" s="7" t="n">
        <f aca="false">A381+1</f>
        <v>377</v>
      </c>
      <c r="B382" s="7" t="n">
        <v>43460992</v>
      </c>
      <c r="C382" s="7" t="s">
        <v>1934</v>
      </c>
      <c r="D382" s="7" t="s">
        <v>1935</v>
      </c>
      <c r="E382" s="14" t="s">
        <v>1461</v>
      </c>
    </row>
    <row r="383" customFormat="false" ht="12.75" hidden="false" customHeight="false" outlineLevel="0" collapsed="false">
      <c r="A383" s="7" t="n">
        <f aca="false">A382+1</f>
        <v>378</v>
      </c>
      <c r="B383" s="7" t="n">
        <v>50426564</v>
      </c>
      <c r="C383" s="7" t="s">
        <v>1936</v>
      </c>
      <c r="D383" s="7" t="s">
        <v>105</v>
      </c>
      <c r="E383" s="14" t="s">
        <v>1461</v>
      </c>
    </row>
    <row r="384" customFormat="false" ht="12.75" hidden="false" customHeight="false" outlineLevel="0" collapsed="false">
      <c r="A384" s="7" t="n">
        <f aca="false">A383+1</f>
        <v>379</v>
      </c>
      <c r="B384" s="7" t="n">
        <v>44023499</v>
      </c>
      <c r="C384" s="7" t="s">
        <v>1937</v>
      </c>
      <c r="D384" s="7" t="s">
        <v>1154</v>
      </c>
      <c r="E384" s="14" t="s">
        <v>1461</v>
      </c>
    </row>
    <row r="385" customFormat="false" ht="12.75" hidden="false" customHeight="false" outlineLevel="0" collapsed="false">
      <c r="A385" s="7" t="n">
        <f aca="false">A384+1</f>
        <v>380</v>
      </c>
      <c r="B385" s="7" t="n">
        <v>11401546</v>
      </c>
      <c r="C385" s="7" t="s">
        <v>1938</v>
      </c>
      <c r="D385" s="7" t="s">
        <v>42</v>
      </c>
      <c r="E385" s="14" t="s">
        <v>1596</v>
      </c>
    </row>
    <row r="386" customFormat="false" ht="12.75" hidden="false" customHeight="false" outlineLevel="0" collapsed="false">
      <c r="A386" s="7" t="n">
        <f aca="false">A385+1</f>
        <v>381</v>
      </c>
      <c r="B386" s="7" t="n">
        <v>43128797</v>
      </c>
      <c r="C386" s="7" t="s">
        <v>1939</v>
      </c>
      <c r="D386" s="7" t="s">
        <v>109</v>
      </c>
      <c r="E386" s="14" t="s">
        <v>1461</v>
      </c>
    </row>
    <row r="387" customFormat="false" ht="12.75" hidden="false" customHeight="false" outlineLevel="0" collapsed="false">
      <c r="A387" s="7" t="n">
        <f aca="false">A386+1</f>
        <v>382</v>
      </c>
      <c r="B387" s="7" t="n">
        <v>27455307</v>
      </c>
      <c r="C387" s="7" t="s">
        <v>1940</v>
      </c>
      <c r="D387" s="7" t="s">
        <v>591</v>
      </c>
      <c r="E387" s="14" t="s">
        <v>1461</v>
      </c>
    </row>
    <row r="388" customFormat="false" ht="12.75" hidden="false" customHeight="false" outlineLevel="0" collapsed="false">
      <c r="A388" s="7" t="n">
        <f aca="false">A387+1</f>
        <v>383</v>
      </c>
      <c r="B388" s="7" t="n">
        <v>75161447</v>
      </c>
      <c r="C388" s="7" t="s">
        <v>1941</v>
      </c>
      <c r="D388" s="7" t="s">
        <v>534</v>
      </c>
      <c r="E388" s="14" t="s">
        <v>1461</v>
      </c>
    </row>
    <row r="389" customFormat="false" ht="12.75" hidden="false" customHeight="false" outlineLevel="0" collapsed="false">
      <c r="A389" s="7" t="n">
        <f aca="false">A388+1</f>
        <v>384</v>
      </c>
      <c r="B389" s="7" t="n">
        <v>75161447</v>
      </c>
      <c r="C389" s="7" t="s">
        <v>1941</v>
      </c>
      <c r="D389" s="7" t="s">
        <v>534</v>
      </c>
      <c r="E389" s="14" t="s">
        <v>1461</v>
      </c>
    </row>
    <row r="390" customFormat="false" ht="12.75" hidden="false" customHeight="false" outlineLevel="0" collapsed="false">
      <c r="A390" s="7" t="n">
        <f aca="false">A389+1</f>
        <v>385</v>
      </c>
      <c r="B390" s="7" t="n">
        <v>75161447</v>
      </c>
      <c r="C390" s="7" t="s">
        <v>1941</v>
      </c>
      <c r="D390" s="7" t="s">
        <v>534</v>
      </c>
      <c r="E390" s="14" t="s">
        <v>1461</v>
      </c>
    </row>
    <row r="391" customFormat="false" ht="12.75" hidden="false" customHeight="false" outlineLevel="0" collapsed="false">
      <c r="A391" s="7" t="n">
        <f aca="false">A390+1</f>
        <v>386</v>
      </c>
      <c r="B391" s="7" t="n">
        <v>45588613</v>
      </c>
      <c r="C391" s="7" t="s">
        <v>1942</v>
      </c>
      <c r="D391" s="7" t="s">
        <v>386</v>
      </c>
      <c r="E391" s="14" t="s">
        <v>1461</v>
      </c>
    </row>
    <row r="392" customFormat="false" ht="12.75" hidden="false" customHeight="false" outlineLevel="0" collapsed="false">
      <c r="A392" s="7" t="n">
        <f aca="false">A391+1</f>
        <v>387</v>
      </c>
      <c r="B392" s="7" t="n">
        <v>42868486</v>
      </c>
      <c r="C392" s="7" t="s">
        <v>1943</v>
      </c>
      <c r="D392" s="7" t="s">
        <v>235</v>
      </c>
      <c r="E392" s="14" t="s">
        <v>1944</v>
      </c>
    </row>
    <row r="393" customFormat="false" ht="12.75" hidden="false" customHeight="false" outlineLevel="0" collapsed="false">
      <c r="A393" s="7" t="n">
        <f aca="false">A392+1</f>
        <v>388</v>
      </c>
      <c r="B393" s="7" t="n">
        <v>71217394</v>
      </c>
      <c r="C393" s="7" t="s">
        <v>1945</v>
      </c>
      <c r="D393" s="7" t="s">
        <v>1946</v>
      </c>
      <c r="E393" s="14" t="s">
        <v>1461</v>
      </c>
    </row>
    <row r="394" customFormat="false" ht="12.75" hidden="false" customHeight="false" outlineLevel="0" collapsed="false">
      <c r="A394" s="7" t="n">
        <f aca="false">A393+1</f>
        <v>389</v>
      </c>
      <c r="B394" s="7" t="n">
        <v>33502257</v>
      </c>
      <c r="C394" s="7" t="s">
        <v>1947</v>
      </c>
      <c r="D394" s="7" t="s">
        <v>301</v>
      </c>
      <c r="E394" s="14" t="s">
        <v>1576</v>
      </c>
    </row>
    <row r="395" customFormat="false" ht="12.75" hidden="false" customHeight="false" outlineLevel="0" collapsed="false">
      <c r="A395" s="7" t="n">
        <f aca="false">A394+1</f>
        <v>390</v>
      </c>
      <c r="B395" s="7" t="n">
        <v>43172997</v>
      </c>
      <c r="C395" s="7" t="s">
        <v>1948</v>
      </c>
      <c r="D395" s="7" t="s">
        <v>1271</v>
      </c>
      <c r="E395" s="14" t="s">
        <v>1461</v>
      </c>
    </row>
    <row r="396" customFormat="false" ht="12.75" hidden="false" customHeight="false" outlineLevel="0" collapsed="false">
      <c r="A396" s="7" t="n">
        <f aca="false">A395+1</f>
        <v>391</v>
      </c>
      <c r="B396" s="7" t="n">
        <v>18032884</v>
      </c>
      <c r="C396" s="7" t="s">
        <v>1949</v>
      </c>
      <c r="D396" s="7" t="s">
        <v>1154</v>
      </c>
      <c r="E396" s="14" t="s">
        <v>1950</v>
      </c>
    </row>
    <row r="397" customFormat="false" ht="12.75" hidden="false" customHeight="false" outlineLevel="0" collapsed="false">
      <c r="A397" s="7" t="n">
        <f aca="false">A396+1</f>
        <v>392</v>
      </c>
      <c r="B397" s="7" t="n">
        <v>74364113</v>
      </c>
      <c r="C397" s="7" t="s">
        <v>1951</v>
      </c>
      <c r="D397" s="7" t="s">
        <v>165</v>
      </c>
      <c r="E397" s="14" t="s">
        <v>1461</v>
      </c>
    </row>
    <row r="398" customFormat="false" ht="12.75" hidden="false" customHeight="false" outlineLevel="0" collapsed="false">
      <c r="A398" s="7" t="n">
        <f aca="false">A397+1</f>
        <v>393</v>
      </c>
      <c r="B398" s="7" t="n">
        <v>43077433</v>
      </c>
      <c r="C398" s="7" t="s">
        <v>1952</v>
      </c>
      <c r="D398" s="7" t="s">
        <v>82</v>
      </c>
      <c r="E398" s="14" t="s">
        <v>1461</v>
      </c>
    </row>
    <row r="399" customFormat="false" ht="12.75" hidden="false" customHeight="false" outlineLevel="0" collapsed="false">
      <c r="A399" s="7" t="n">
        <f aca="false">A398+1</f>
        <v>394</v>
      </c>
      <c r="B399" s="7" t="n">
        <v>77330896</v>
      </c>
      <c r="C399" s="7" t="s">
        <v>1953</v>
      </c>
      <c r="D399" s="7" t="s">
        <v>249</v>
      </c>
      <c r="E399" s="14" t="s">
        <v>1461</v>
      </c>
    </row>
    <row r="400" customFormat="false" ht="12.75" hidden="false" customHeight="false" outlineLevel="0" collapsed="false">
      <c r="A400" s="7" t="n">
        <f aca="false">A399+1</f>
        <v>395</v>
      </c>
      <c r="B400" s="7" t="n">
        <v>25992765</v>
      </c>
      <c r="C400" s="7" t="s">
        <v>1954</v>
      </c>
      <c r="D400" s="7" t="s">
        <v>1955</v>
      </c>
      <c r="E400" s="14" t="s">
        <v>1461</v>
      </c>
    </row>
    <row r="401" customFormat="false" ht="12.75" hidden="false" customHeight="false" outlineLevel="0" collapsed="false">
      <c r="A401" s="7" t="n">
        <f aca="false">A400+1</f>
        <v>396</v>
      </c>
      <c r="B401" s="7" t="n">
        <v>50098927</v>
      </c>
      <c r="C401" s="7" t="s">
        <v>1956</v>
      </c>
      <c r="D401" s="7" t="s">
        <v>134</v>
      </c>
      <c r="E401" s="14" t="s">
        <v>1576</v>
      </c>
    </row>
    <row r="402" customFormat="false" ht="12.75" hidden="false" customHeight="false" outlineLevel="0" collapsed="false">
      <c r="A402" s="7" t="n">
        <f aca="false">A401+1</f>
        <v>397</v>
      </c>
      <c r="B402" s="7" t="n">
        <v>76948721</v>
      </c>
      <c r="C402" s="7" t="s">
        <v>1957</v>
      </c>
      <c r="D402" s="7" t="s">
        <v>93</v>
      </c>
      <c r="E402" s="14" t="s">
        <v>1461</v>
      </c>
    </row>
    <row r="403" customFormat="false" ht="12.75" hidden="false" customHeight="false" outlineLevel="0" collapsed="false">
      <c r="A403" s="7" t="n">
        <f aca="false">A402+1</f>
        <v>398</v>
      </c>
      <c r="B403" s="7" t="n">
        <v>43070405</v>
      </c>
      <c r="C403" s="7" t="s">
        <v>1958</v>
      </c>
      <c r="D403" s="7" t="s">
        <v>1005</v>
      </c>
      <c r="E403" s="14" t="s">
        <v>1461</v>
      </c>
    </row>
    <row r="404" customFormat="false" ht="12.75" hidden="false" customHeight="false" outlineLevel="0" collapsed="false">
      <c r="A404" s="7" t="n">
        <f aca="false">A403+1</f>
        <v>399</v>
      </c>
      <c r="B404" s="7" t="n">
        <v>75126866</v>
      </c>
      <c r="C404" s="7" t="s">
        <v>1959</v>
      </c>
      <c r="D404" s="7" t="s">
        <v>574</v>
      </c>
      <c r="E404" s="14" t="s">
        <v>1461</v>
      </c>
    </row>
    <row r="405" customFormat="false" ht="12.75" hidden="false" customHeight="false" outlineLevel="0" collapsed="false">
      <c r="A405" s="7" t="n">
        <f aca="false">A404+1</f>
        <v>400</v>
      </c>
      <c r="B405" s="7" t="n">
        <v>14626827</v>
      </c>
      <c r="C405" s="7" t="s">
        <v>1960</v>
      </c>
      <c r="D405" s="7" t="s">
        <v>1961</v>
      </c>
      <c r="E405" s="14" t="s">
        <v>1512</v>
      </c>
    </row>
    <row r="406" customFormat="false" ht="12.75" hidden="false" customHeight="false" outlineLevel="0" collapsed="false">
      <c r="A406" s="7" t="n">
        <f aca="false">A405+1</f>
        <v>401</v>
      </c>
      <c r="B406" s="7" t="n">
        <v>74677441</v>
      </c>
      <c r="C406" s="7" t="s">
        <v>1962</v>
      </c>
      <c r="D406" s="7" t="s">
        <v>1963</v>
      </c>
      <c r="E406" s="14" t="s">
        <v>1461</v>
      </c>
    </row>
    <row r="407" customFormat="false" ht="12.75" hidden="false" customHeight="false" outlineLevel="0" collapsed="false">
      <c r="A407" s="7" t="n">
        <f aca="false">A406+1</f>
        <v>402</v>
      </c>
      <c r="B407" s="7" t="n">
        <v>12399301</v>
      </c>
      <c r="C407" s="7" t="s">
        <v>1964</v>
      </c>
      <c r="D407" s="7" t="s">
        <v>1965</v>
      </c>
      <c r="E407" s="14" t="s">
        <v>1461</v>
      </c>
    </row>
    <row r="408" customFormat="false" ht="12.75" hidden="false" customHeight="false" outlineLevel="0" collapsed="false">
      <c r="A408" s="7" t="n">
        <f aca="false">A407+1</f>
        <v>403</v>
      </c>
      <c r="B408" s="7" t="n">
        <v>28478058</v>
      </c>
      <c r="C408" s="7" t="s">
        <v>1966</v>
      </c>
      <c r="D408" s="7" t="s">
        <v>370</v>
      </c>
      <c r="E408" s="14" t="s">
        <v>1461</v>
      </c>
    </row>
    <row r="409" customFormat="false" ht="12.75" hidden="false" customHeight="false" outlineLevel="0" collapsed="false">
      <c r="A409" s="7" t="n">
        <f aca="false">A408+1</f>
        <v>404</v>
      </c>
      <c r="B409" s="7" t="n">
        <v>43102443</v>
      </c>
      <c r="C409" s="7" t="s">
        <v>1967</v>
      </c>
      <c r="D409" s="7" t="s">
        <v>339</v>
      </c>
      <c r="E409" s="14" t="s">
        <v>1596</v>
      </c>
    </row>
    <row r="410" customFormat="false" ht="12.75" hidden="false" customHeight="false" outlineLevel="0" collapsed="false">
      <c r="A410" s="7" t="n">
        <f aca="false">A409+1</f>
        <v>405</v>
      </c>
      <c r="B410" s="7" t="n">
        <v>75254188</v>
      </c>
      <c r="C410" s="7" t="s">
        <v>1968</v>
      </c>
      <c r="D410" s="7" t="s">
        <v>1969</v>
      </c>
      <c r="E410" s="14" t="s">
        <v>1461</v>
      </c>
    </row>
    <row r="411" customFormat="false" ht="12.75" hidden="false" customHeight="false" outlineLevel="0" collapsed="false">
      <c r="A411" s="7" t="n">
        <f aca="false">A410+1</f>
        <v>406</v>
      </c>
      <c r="B411" s="7" t="n">
        <v>29080930</v>
      </c>
      <c r="C411" s="7" t="s">
        <v>1970</v>
      </c>
      <c r="D411" s="7" t="s">
        <v>1971</v>
      </c>
      <c r="E411" s="14" t="s">
        <v>1461</v>
      </c>
    </row>
    <row r="412" customFormat="false" ht="12.75" hidden="false" customHeight="false" outlineLevel="0" collapsed="false">
      <c r="A412" s="7" t="n">
        <f aca="false">A411+1</f>
        <v>407</v>
      </c>
      <c r="B412" s="7" t="n">
        <v>42942064</v>
      </c>
      <c r="C412" s="7" t="s">
        <v>1972</v>
      </c>
      <c r="D412" s="7" t="s">
        <v>455</v>
      </c>
      <c r="E412" s="14" t="s">
        <v>1861</v>
      </c>
    </row>
    <row r="413" customFormat="false" ht="12.75" hidden="false" customHeight="false" outlineLevel="0" collapsed="false">
      <c r="A413" s="7" t="n">
        <f aca="false">A412+1</f>
        <v>408</v>
      </c>
      <c r="B413" s="7" t="n">
        <v>43120853</v>
      </c>
      <c r="C413" s="7" t="s">
        <v>437</v>
      </c>
      <c r="D413" s="7" t="s">
        <v>1973</v>
      </c>
      <c r="E413" s="14" t="s">
        <v>1461</v>
      </c>
    </row>
    <row r="414" customFormat="false" ht="12.75" hidden="false" customHeight="false" outlineLevel="0" collapsed="false">
      <c r="A414" s="7" t="n">
        <f aca="false">A413+1</f>
        <v>409</v>
      </c>
      <c r="B414" s="7" t="n">
        <v>28885161</v>
      </c>
      <c r="C414" s="7" t="s">
        <v>1974</v>
      </c>
      <c r="D414" s="7" t="s">
        <v>307</v>
      </c>
      <c r="E414" s="14" t="s">
        <v>1975</v>
      </c>
    </row>
    <row r="415" customFormat="false" ht="12.75" hidden="false" customHeight="false" outlineLevel="0" collapsed="false">
      <c r="A415" s="7" t="n">
        <f aca="false">A414+1</f>
        <v>410</v>
      </c>
      <c r="B415" s="7" t="n">
        <v>25406172</v>
      </c>
      <c r="C415" s="7" t="s">
        <v>1976</v>
      </c>
      <c r="D415" s="7" t="s">
        <v>309</v>
      </c>
      <c r="E415" s="14" t="s">
        <v>1461</v>
      </c>
    </row>
    <row r="416" customFormat="false" ht="12.75" hidden="false" customHeight="false" outlineLevel="0" collapsed="false">
      <c r="A416" s="7" t="n">
        <f aca="false">A415+1</f>
        <v>411</v>
      </c>
      <c r="B416" s="7" t="n">
        <v>32809261</v>
      </c>
      <c r="C416" s="7" t="s">
        <v>1977</v>
      </c>
      <c r="D416" s="7" t="s">
        <v>1978</v>
      </c>
      <c r="E416" s="14" t="s">
        <v>1484</v>
      </c>
    </row>
    <row r="417" customFormat="false" ht="12.75" hidden="false" customHeight="false" outlineLevel="0" collapsed="false">
      <c r="A417" s="7" t="n">
        <f aca="false">A416+1</f>
        <v>412</v>
      </c>
      <c r="B417" s="7" t="n">
        <v>43157973</v>
      </c>
      <c r="C417" s="7" t="s">
        <v>1979</v>
      </c>
      <c r="D417" s="7" t="s">
        <v>216</v>
      </c>
      <c r="E417" s="14" t="s">
        <v>1461</v>
      </c>
    </row>
    <row r="418" customFormat="false" ht="12.75" hidden="false" customHeight="false" outlineLevel="0" collapsed="false">
      <c r="A418" s="7" t="n">
        <f aca="false">A417+1</f>
        <v>413</v>
      </c>
      <c r="B418" s="7" t="n">
        <v>33332026</v>
      </c>
      <c r="C418" s="7" t="s">
        <v>1980</v>
      </c>
      <c r="D418" s="7" t="s">
        <v>349</v>
      </c>
      <c r="E418" s="14" t="s">
        <v>1484</v>
      </c>
    </row>
    <row r="419" customFormat="false" ht="12.75" hidden="false" customHeight="false" outlineLevel="0" collapsed="false">
      <c r="A419" s="7" t="n">
        <f aca="false">A418+1</f>
        <v>414</v>
      </c>
      <c r="B419" s="7" t="n">
        <v>76713895</v>
      </c>
      <c r="C419" s="7" t="s">
        <v>1981</v>
      </c>
      <c r="D419" s="7" t="s">
        <v>1982</v>
      </c>
      <c r="E419" s="14" t="s">
        <v>1461</v>
      </c>
    </row>
    <row r="420" customFormat="false" ht="12.75" hidden="false" customHeight="false" outlineLevel="0" collapsed="false">
      <c r="A420" s="7" t="n">
        <f aca="false">A419+1</f>
        <v>415</v>
      </c>
      <c r="B420" s="7" t="n">
        <v>43021902</v>
      </c>
      <c r="C420" s="7" t="s">
        <v>1983</v>
      </c>
      <c r="D420" s="7" t="s">
        <v>913</v>
      </c>
      <c r="E420" s="14" t="s">
        <v>1461</v>
      </c>
    </row>
    <row r="421" customFormat="false" ht="12.75" hidden="false" customHeight="false" outlineLevel="0" collapsed="false">
      <c r="A421" s="7" t="n">
        <f aca="false">A420+1</f>
        <v>416</v>
      </c>
      <c r="B421" s="7" t="n">
        <v>33489480</v>
      </c>
      <c r="C421" s="7" t="s">
        <v>1984</v>
      </c>
      <c r="D421" s="7" t="s">
        <v>1368</v>
      </c>
      <c r="E421" s="14" t="s">
        <v>1461</v>
      </c>
    </row>
    <row r="422" customFormat="false" ht="12.75" hidden="false" customHeight="false" outlineLevel="0" collapsed="false">
      <c r="A422" s="7" t="n">
        <f aca="false">A421+1</f>
        <v>417</v>
      </c>
      <c r="B422" s="7" t="n">
        <v>43020891</v>
      </c>
      <c r="C422" s="7" t="s">
        <v>84</v>
      </c>
      <c r="D422" s="7" t="s">
        <v>85</v>
      </c>
      <c r="E422" s="14" t="s">
        <v>1985</v>
      </c>
    </row>
    <row r="423" customFormat="false" ht="12.75" hidden="false" customHeight="false" outlineLevel="0" collapsed="false">
      <c r="A423" s="7" t="n">
        <f aca="false">A422+1</f>
        <v>418</v>
      </c>
      <c r="B423" s="7" t="n">
        <v>18218965</v>
      </c>
      <c r="C423" s="7" t="s">
        <v>1986</v>
      </c>
      <c r="D423" s="7" t="s">
        <v>1987</v>
      </c>
      <c r="E423" s="14" t="s">
        <v>1461</v>
      </c>
    </row>
    <row r="424" customFormat="false" ht="12.75" hidden="false" customHeight="false" outlineLevel="0" collapsed="false">
      <c r="A424" s="7" t="n">
        <f aca="false">A423+1</f>
        <v>419</v>
      </c>
      <c r="B424" s="7" t="n">
        <v>43049776</v>
      </c>
      <c r="C424" s="7" t="s">
        <v>1988</v>
      </c>
      <c r="D424" s="7" t="s">
        <v>103</v>
      </c>
      <c r="E424" s="14" t="s">
        <v>1461</v>
      </c>
    </row>
    <row r="425" customFormat="false" ht="12.75" hidden="false" customHeight="false" outlineLevel="0" collapsed="false">
      <c r="A425" s="7" t="n">
        <f aca="false">A424+1</f>
        <v>420</v>
      </c>
      <c r="B425" s="7" t="n">
        <v>43106770</v>
      </c>
      <c r="C425" s="7" t="s">
        <v>1989</v>
      </c>
      <c r="D425" s="7" t="s">
        <v>32</v>
      </c>
      <c r="E425" s="14" t="s">
        <v>1461</v>
      </c>
    </row>
    <row r="426" customFormat="false" ht="12.75" hidden="false" customHeight="false" outlineLevel="0" collapsed="false">
      <c r="A426" s="7" t="n">
        <f aca="false">A425+1</f>
        <v>421</v>
      </c>
      <c r="B426" s="7" t="n">
        <v>77346594</v>
      </c>
      <c r="C426" s="7" t="s">
        <v>1990</v>
      </c>
      <c r="D426" s="7" t="s">
        <v>1127</v>
      </c>
      <c r="E426" s="14" t="s">
        <v>1514</v>
      </c>
    </row>
    <row r="427" customFormat="false" ht="12.75" hidden="false" customHeight="false" outlineLevel="0" collapsed="false">
      <c r="A427" s="7" t="n">
        <f aca="false">A426+1</f>
        <v>422</v>
      </c>
      <c r="B427" s="7" t="n">
        <v>50426276</v>
      </c>
      <c r="C427" s="7" t="s">
        <v>1991</v>
      </c>
      <c r="D427" s="7" t="s">
        <v>360</v>
      </c>
      <c r="E427" s="14" t="s">
        <v>1514</v>
      </c>
    </row>
    <row r="428" customFormat="false" ht="12.75" hidden="false" customHeight="false" outlineLevel="0" collapsed="false">
      <c r="A428" s="7" t="n">
        <f aca="false">A427+1</f>
        <v>423</v>
      </c>
      <c r="B428" s="7" t="n">
        <v>26244474</v>
      </c>
      <c r="C428" s="7" t="s">
        <v>1992</v>
      </c>
      <c r="D428" s="7" t="s">
        <v>114</v>
      </c>
      <c r="E428" s="14" t="s">
        <v>1461</v>
      </c>
    </row>
    <row r="429" customFormat="false" ht="12.75" hidden="false" customHeight="false" outlineLevel="0" collapsed="false">
      <c r="A429" s="7" t="n">
        <f aca="false">A428+1</f>
        <v>424</v>
      </c>
      <c r="B429" s="7" t="n">
        <v>4749288</v>
      </c>
      <c r="C429" s="7" t="s">
        <v>1993</v>
      </c>
      <c r="D429" s="7" t="s">
        <v>1041</v>
      </c>
      <c r="E429" s="14" t="s">
        <v>1461</v>
      </c>
    </row>
    <row r="430" customFormat="false" ht="12.75" hidden="false" customHeight="false" outlineLevel="0" collapsed="false">
      <c r="A430" s="7" t="n">
        <f aca="false">A429+1</f>
        <v>425</v>
      </c>
      <c r="B430" s="7" t="n">
        <v>28767716</v>
      </c>
      <c r="C430" s="7" t="s">
        <v>1994</v>
      </c>
      <c r="D430" s="7" t="s">
        <v>1026</v>
      </c>
      <c r="E430" s="14" t="s">
        <v>1576</v>
      </c>
    </row>
    <row r="431" customFormat="false" ht="12.75" hidden="false" customHeight="false" outlineLevel="0" collapsed="false">
      <c r="A431" s="7" t="n">
        <f aca="false">A430+1</f>
        <v>426</v>
      </c>
      <c r="B431" s="7" t="n">
        <v>48404083</v>
      </c>
      <c r="C431" s="7" t="s">
        <v>1995</v>
      </c>
      <c r="D431" s="7" t="s">
        <v>23</v>
      </c>
      <c r="E431" s="14" t="s">
        <v>1461</v>
      </c>
    </row>
    <row r="432" customFormat="false" ht="12.75" hidden="false" customHeight="false" outlineLevel="0" collapsed="false">
      <c r="A432" s="7" t="n">
        <f aca="false">A431+1</f>
        <v>427</v>
      </c>
      <c r="B432" s="7" t="n">
        <v>44820472</v>
      </c>
      <c r="C432" s="7" t="s">
        <v>1996</v>
      </c>
      <c r="D432" s="7" t="s">
        <v>1997</v>
      </c>
      <c r="E432" s="14" t="s">
        <v>1461</v>
      </c>
    </row>
    <row r="433" customFormat="false" ht="12.75" hidden="false" customHeight="false" outlineLevel="0" collapsed="false">
      <c r="A433" s="7" t="n">
        <f aca="false">A432+1</f>
        <v>428</v>
      </c>
      <c r="B433" s="7" t="n">
        <v>44821702</v>
      </c>
      <c r="C433" s="7" t="s">
        <v>1996</v>
      </c>
      <c r="D433" s="7" t="s">
        <v>1998</v>
      </c>
      <c r="E433" s="14" t="s">
        <v>1461</v>
      </c>
    </row>
    <row r="434" customFormat="false" ht="12.75" hidden="false" customHeight="false" outlineLevel="0" collapsed="false">
      <c r="A434" s="7" t="n">
        <f aca="false">A433+1</f>
        <v>429</v>
      </c>
      <c r="B434" s="7" t="n">
        <v>51102353</v>
      </c>
      <c r="C434" s="7" t="s">
        <v>1999</v>
      </c>
      <c r="D434" s="7" t="s">
        <v>23</v>
      </c>
      <c r="E434" s="14" t="s">
        <v>1461</v>
      </c>
    </row>
    <row r="435" customFormat="false" ht="12.75" hidden="false" customHeight="false" outlineLevel="0" collapsed="false">
      <c r="A435" s="7" t="n">
        <f aca="false">A434+1</f>
        <v>430</v>
      </c>
      <c r="B435" s="7" t="n">
        <v>43081189</v>
      </c>
      <c r="C435" s="7" t="s">
        <v>2000</v>
      </c>
      <c r="D435" s="7" t="s">
        <v>30</v>
      </c>
      <c r="E435" s="14" t="s">
        <v>1461</v>
      </c>
    </row>
    <row r="436" customFormat="false" ht="12.75" hidden="false" customHeight="false" outlineLevel="0" collapsed="false">
      <c r="A436" s="7" t="n">
        <f aca="false">A435+1</f>
        <v>431</v>
      </c>
      <c r="B436" s="7" t="n">
        <v>11968797</v>
      </c>
      <c r="C436" s="7" t="s">
        <v>2001</v>
      </c>
      <c r="D436" s="7" t="s">
        <v>950</v>
      </c>
      <c r="E436" s="14" t="s">
        <v>1461</v>
      </c>
    </row>
    <row r="437" customFormat="false" ht="12.75" hidden="false" customHeight="false" outlineLevel="0" collapsed="false">
      <c r="A437" s="7" t="n">
        <f aca="false">A436+1</f>
        <v>432</v>
      </c>
      <c r="B437" s="7" t="n">
        <v>12412865</v>
      </c>
      <c r="C437" s="7" t="s">
        <v>2002</v>
      </c>
      <c r="D437" s="7" t="s">
        <v>2003</v>
      </c>
      <c r="E437" s="14" t="s">
        <v>1512</v>
      </c>
    </row>
    <row r="438" customFormat="false" ht="12.75" hidden="false" customHeight="false" outlineLevel="0" collapsed="false">
      <c r="A438" s="7" t="n">
        <f aca="false">A437+1</f>
        <v>433</v>
      </c>
      <c r="B438" s="7" t="n">
        <v>28945729</v>
      </c>
      <c r="C438" s="7" t="s">
        <v>2004</v>
      </c>
      <c r="D438" s="7" t="s">
        <v>247</v>
      </c>
      <c r="E438" s="14" t="s">
        <v>1461</v>
      </c>
    </row>
    <row r="439" customFormat="false" ht="12.75" hidden="false" customHeight="false" outlineLevel="0" collapsed="false">
      <c r="A439" s="7" t="n">
        <f aca="false">A438+1</f>
        <v>434</v>
      </c>
      <c r="B439" s="7" t="n">
        <v>5653979</v>
      </c>
      <c r="C439" s="7" t="s">
        <v>2005</v>
      </c>
      <c r="D439" s="7" t="s">
        <v>205</v>
      </c>
      <c r="E439" s="14" t="s">
        <v>1484</v>
      </c>
    </row>
    <row r="440" customFormat="false" ht="12.75" hidden="false" customHeight="false" outlineLevel="0" collapsed="false">
      <c r="A440" s="7" t="n">
        <f aca="false">A439+1</f>
        <v>435</v>
      </c>
      <c r="B440" s="7" t="n">
        <v>9038621</v>
      </c>
      <c r="C440" s="7" t="s">
        <v>2006</v>
      </c>
      <c r="D440" s="7" t="s">
        <v>216</v>
      </c>
      <c r="E440" s="14" t="s">
        <v>1461</v>
      </c>
    </row>
    <row r="441" customFormat="false" ht="12.75" hidden="false" customHeight="false" outlineLevel="0" collapsed="false">
      <c r="A441" s="7" t="n">
        <f aca="false">A440+1</f>
        <v>436</v>
      </c>
      <c r="B441" s="7" t="n">
        <v>43104759</v>
      </c>
      <c r="C441" s="7" t="s">
        <v>847</v>
      </c>
      <c r="D441" s="7" t="s">
        <v>114</v>
      </c>
      <c r="E441" s="14" t="s">
        <v>1461</v>
      </c>
    </row>
    <row r="442" customFormat="false" ht="12.75" hidden="false" customHeight="false" outlineLevel="0" collapsed="false">
      <c r="A442" s="7" t="n">
        <f aca="false">A441+1</f>
        <v>437</v>
      </c>
      <c r="B442" s="7" t="n">
        <v>6259702</v>
      </c>
      <c r="C442" s="7" t="s">
        <v>180</v>
      </c>
      <c r="D442" s="7" t="s">
        <v>968</v>
      </c>
      <c r="E442" s="14" t="s">
        <v>1461</v>
      </c>
    </row>
    <row r="443" customFormat="false" ht="12.75" hidden="false" customHeight="false" outlineLevel="0" collapsed="false">
      <c r="A443" s="7" t="n">
        <f aca="false">A442+1</f>
        <v>438</v>
      </c>
      <c r="B443" s="7" t="n">
        <v>48972073</v>
      </c>
      <c r="C443" s="7" t="s">
        <v>2007</v>
      </c>
      <c r="D443" s="7" t="s">
        <v>50</v>
      </c>
      <c r="E443" s="14" t="s">
        <v>1461</v>
      </c>
    </row>
    <row r="444" customFormat="false" ht="12.75" hidden="false" customHeight="false" outlineLevel="0" collapsed="false">
      <c r="A444" s="7" t="n">
        <f aca="false">A443+1</f>
        <v>439</v>
      </c>
      <c r="B444" s="7" t="n">
        <v>23475802</v>
      </c>
      <c r="C444" s="7" t="s">
        <v>2008</v>
      </c>
      <c r="D444" s="7" t="s">
        <v>2009</v>
      </c>
      <c r="E444" s="14" t="s">
        <v>1461</v>
      </c>
    </row>
    <row r="445" customFormat="false" ht="12.75" hidden="false" customHeight="false" outlineLevel="0" collapsed="false">
      <c r="A445" s="7" t="n">
        <f aca="false">A444+1</f>
        <v>440</v>
      </c>
      <c r="B445" s="7" t="n">
        <v>19042562</v>
      </c>
      <c r="C445" s="7" t="s">
        <v>2010</v>
      </c>
      <c r="D445" s="7" t="s">
        <v>2011</v>
      </c>
      <c r="E445" s="14" t="s">
        <v>1461</v>
      </c>
    </row>
    <row r="446" customFormat="false" ht="12.75" hidden="false" customHeight="false" outlineLevel="0" collapsed="false">
      <c r="A446" s="7" t="n">
        <f aca="false">A445+1</f>
        <v>441</v>
      </c>
      <c r="B446" s="7" t="n">
        <v>48328133</v>
      </c>
      <c r="C446" s="7" t="s">
        <v>2012</v>
      </c>
      <c r="D446" s="7" t="s">
        <v>413</v>
      </c>
      <c r="E446" s="14" t="s">
        <v>1461</v>
      </c>
    </row>
    <row r="447" customFormat="false" ht="12.75" hidden="false" customHeight="false" outlineLevel="0" collapsed="false">
      <c r="A447" s="7" t="n">
        <f aca="false">A446+1</f>
        <v>442</v>
      </c>
      <c r="B447" s="7" t="n">
        <v>34989901</v>
      </c>
      <c r="C447" s="7" t="s">
        <v>2013</v>
      </c>
      <c r="D447" s="7" t="s">
        <v>893</v>
      </c>
      <c r="E447" s="14" t="s">
        <v>1461</v>
      </c>
    </row>
    <row r="448" customFormat="false" ht="12.75" hidden="false" customHeight="false" outlineLevel="0" collapsed="false">
      <c r="A448" s="7" t="n">
        <f aca="false">A447+1</f>
        <v>443</v>
      </c>
      <c r="B448" s="7" t="n">
        <v>26045602</v>
      </c>
      <c r="C448" s="7" t="s">
        <v>2014</v>
      </c>
      <c r="D448" s="7" t="s">
        <v>175</v>
      </c>
      <c r="E448" s="14" t="s">
        <v>1461</v>
      </c>
    </row>
    <row r="449" customFormat="false" ht="12.75" hidden="false" customHeight="false" outlineLevel="0" collapsed="false">
      <c r="A449" s="7" t="n">
        <f aca="false">A448+1</f>
        <v>444</v>
      </c>
      <c r="B449" s="7" t="n">
        <v>20043003</v>
      </c>
      <c r="C449" s="7" t="s">
        <v>2015</v>
      </c>
      <c r="D449" s="7" t="s">
        <v>165</v>
      </c>
      <c r="E449" s="14" t="s">
        <v>1477</v>
      </c>
    </row>
    <row r="450" customFormat="false" ht="12.75" hidden="false" customHeight="false" outlineLevel="0" collapsed="false">
      <c r="A450" s="7" t="n">
        <f aca="false">A449+1</f>
        <v>445</v>
      </c>
      <c r="B450" s="7" t="n">
        <v>43063821</v>
      </c>
      <c r="C450" s="7" t="s">
        <v>2016</v>
      </c>
      <c r="D450" s="7" t="s">
        <v>119</v>
      </c>
      <c r="E450" s="14" t="s">
        <v>1461</v>
      </c>
    </row>
    <row r="451" customFormat="false" ht="12.75" hidden="false" customHeight="false" outlineLevel="0" collapsed="false">
      <c r="A451" s="7" t="n">
        <f aca="false">A450+1</f>
        <v>446</v>
      </c>
      <c r="B451" s="7" t="n">
        <v>20017830</v>
      </c>
      <c r="C451" s="7" t="s">
        <v>2017</v>
      </c>
      <c r="D451" s="7" t="s">
        <v>1143</v>
      </c>
      <c r="E451" s="14" t="s">
        <v>1461</v>
      </c>
    </row>
    <row r="452" customFormat="false" ht="12.75" hidden="false" customHeight="false" outlineLevel="0" collapsed="false">
      <c r="A452" s="7" t="n">
        <f aca="false">A451+1</f>
        <v>447</v>
      </c>
      <c r="B452" s="7" t="n">
        <v>53596027</v>
      </c>
      <c r="C452" s="7" t="s">
        <v>2018</v>
      </c>
      <c r="D452" s="7" t="s">
        <v>380</v>
      </c>
      <c r="E452" s="14" t="s">
        <v>1461</v>
      </c>
    </row>
    <row r="453" customFormat="false" ht="12.75" hidden="false" customHeight="false" outlineLevel="0" collapsed="false">
      <c r="A453" s="7" t="n">
        <f aca="false">A452+1</f>
        <v>448</v>
      </c>
      <c r="B453" s="7" t="n">
        <v>2288916</v>
      </c>
      <c r="C453" s="7" t="s">
        <v>2019</v>
      </c>
      <c r="D453" s="7" t="s">
        <v>1258</v>
      </c>
      <c r="E453" s="14" t="s">
        <v>1461</v>
      </c>
    </row>
    <row r="454" customFormat="false" ht="12.75" hidden="false" customHeight="false" outlineLevel="0" collapsed="false">
      <c r="A454" s="7" t="n">
        <f aca="false">A453+1</f>
        <v>449</v>
      </c>
      <c r="B454" s="7" t="n">
        <v>2264355</v>
      </c>
      <c r="C454" s="7" t="s">
        <v>2019</v>
      </c>
      <c r="D454" s="7" t="s">
        <v>2020</v>
      </c>
      <c r="E454" s="14" t="s">
        <v>1461</v>
      </c>
    </row>
    <row r="455" customFormat="false" ht="12.75" hidden="false" customHeight="false" outlineLevel="0" collapsed="false">
      <c r="A455" s="7" t="n">
        <f aca="false">A454+1</f>
        <v>450</v>
      </c>
      <c r="B455" s="7" t="n">
        <v>48494921</v>
      </c>
      <c r="C455" s="7" t="s">
        <v>2021</v>
      </c>
      <c r="D455" s="7" t="s">
        <v>1140</v>
      </c>
      <c r="E455" s="14" t="s">
        <v>1461</v>
      </c>
    </row>
    <row r="456" customFormat="false" ht="12.75" hidden="false" customHeight="false" outlineLevel="0" collapsed="false">
      <c r="A456" s="7" t="n">
        <f aca="false">A455+1</f>
        <v>451</v>
      </c>
      <c r="B456" s="7" t="n">
        <v>71678748</v>
      </c>
      <c r="C456" s="7" t="s">
        <v>2022</v>
      </c>
      <c r="D456" s="7" t="s">
        <v>1796</v>
      </c>
      <c r="E456" s="14" t="s">
        <v>1461</v>
      </c>
    </row>
    <row r="457" customFormat="false" ht="12.75" hidden="false" customHeight="false" outlineLevel="0" collapsed="false">
      <c r="A457" s="7" t="n">
        <f aca="false">A456+1</f>
        <v>452</v>
      </c>
      <c r="B457" s="7" t="n">
        <v>42984952</v>
      </c>
      <c r="C457" s="7" t="s">
        <v>1136</v>
      </c>
      <c r="D457" s="7" t="s">
        <v>46</v>
      </c>
      <c r="E457" s="14" t="s">
        <v>1461</v>
      </c>
    </row>
    <row r="458" customFormat="false" ht="12.75" hidden="false" customHeight="false" outlineLevel="0" collapsed="false">
      <c r="A458" s="7" t="n">
        <f aca="false">A457+1</f>
        <v>453</v>
      </c>
      <c r="B458" s="7" t="n">
        <v>78207237</v>
      </c>
      <c r="C458" s="7" t="s">
        <v>2023</v>
      </c>
      <c r="D458" s="7" t="s">
        <v>1313</v>
      </c>
      <c r="E458" s="14" t="s">
        <v>1461</v>
      </c>
    </row>
    <row r="459" customFormat="false" ht="12.75" hidden="false" customHeight="false" outlineLevel="0" collapsed="false">
      <c r="A459" s="7" t="n">
        <f aca="false">A458+1</f>
        <v>454</v>
      </c>
      <c r="B459" s="7" t="n">
        <v>43145067</v>
      </c>
      <c r="C459" s="7" t="s">
        <v>2024</v>
      </c>
      <c r="D459" s="7" t="s">
        <v>2025</v>
      </c>
      <c r="E459" s="14" t="s">
        <v>1461</v>
      </c>
    </row>
    <row r="460" customFormat="false" ht="12.75" hidden="false" customHeight="false" outlineLevel="0" collapsed="false">
      <c r="A460" s="7" t="n">
        <f aca="false">A459+1</f>
        <v>455</v>
      </c>
      <c r="B460" s="7" t="n">
        <v>51082577</v>
      </c>
      <c r="C460" s="7" t="s">
        <v>2026</v>
      </c>
      <c r="D460" s="7" t="s">
        <v>1041</v>
      </c>
      <c r="E460" s="14" t="s">
        <v>1661</v>
      </c>
    </row>
    <row r="461" customFormat="false" ht="12.75" hidden="false" customHeight="false" outlineLevel="0" collapsed="false">
      <c r="A461" s="7" t="n">
        <f aca="false">A460+1</f>
        <v>456</v>
      </c>
      <c r="B461" s="7" t="n">
        <v>7976923</v>
      </c>
      <c r="C461" s="7" t="s">
        <v>2027</v>
      </c>
      <c r="D461" s="7" t="s">
        <v>2028</v>
      </c>
      <c r="E461" s="14" t="s">
        <v>1461</v>
      </c>
    </row>
    <row r="462" customFormat="false" ht="12.75" hidden="false" customHeight="false" outlineLevel="0" collapsed="false">
      <c r="A462" s="7" t="n">
        <f aca="false">A461+1</f>
        <v>457</v>
      </c>
      <c r="B462" s="7" t="n">
        <v>32673014</v>
      </c>
      <c r="C462" s="7" t="s">
        <v>2029</v>
      </c>
      <c r="D462" s="7" t="s">
        <v>175</v>
      </c>
      <c r="E462" s="14" t="s">
        <v>1461</v>
      </c>
    </row>
    <row r="463" customFormat="false" ht="12.75" hidden="false" customHeight="false" outlineLevel="0" collapsed="false">
      <c r="A463" s="7" t="n">
        <f aca="false">A462+1</f>
        <v>458</v>
      </c>
      <c r="B463" s="7" t="n">
        <v>43151820</v>
      </c>
      <c r="C463" s="7" t="s">
        <v>2030</v>
      </c>
      <c r="D463" s="7" t="s">
        <v>2031</v>
      </c>
      <c r="E463" s="14" t="s">
        <v>1461</v>
      </c>
    </row>
    <row r="464" customFormat="false" ht="12.75" hidden="false" customHeight="false" outlineLevel="0" collapsed="false">
      <c r="A464" s="7" t="n">
        <f aca="false">A463+1</f>
        <v>459</v>
      </c>
      <c r="B464" s="7" t="n">
        <v>5693833</v>
      </c>
      <c r="C464" s="7" t="s">
        <v>2032</v>
      </c>
      <c r="D464" s="7" t="s">
        <v>111</v>
      </c>
      <c r="E464" s="14" t="s">
        <v>1461</v>
      </c>
    </row>
    <row r="465" customFormat="false" ht="12.75" hidden="false" customHeight="false" outlineLevel="0" collapsed="false">
      <c r="A465" s="7" t="n">
        <f aca="false">A464+1</f>
        <v>460</v>
      </c>
      <c r="B465" s="7" t="n">
        <v>5693833</v>
      </c>
      <c r="C465" s="7" t="s">
        <v>2032</v>
      </c>
      <c r="D465" s="7" t="s">
        <v>111</v>
      </c>
      <c r="E465" s="14" t="s">
        <v>1461</v>
      </c>
    </row>
    <row r="466" customFormat="false" ht="12.75" hidden="false" customHeight="false" outlineLevel="0" collapsed="false">
      <c r="A466" s="7" t="n">
        <f aca="false">A465+1</f>
        <v>461</v>
      </c>
      <c r="B466" s="7" t="n">
        <v>23256178</v>
      </c>
      <c r="C466" s="7" t="s">
        <v>2033</v>
      </c>
      <c r="D466" s="7" t="s">
        <v>2034</v>
      </c>
      <c r="E466" s="14" t="s">
        <v>1461</v>
      </c>
    </row>
    <row r="467" customFormat="false" ht="12.75" hidden="false" customHeight="false" outlineLevel="0" collapsed="false">
      <c r="A467" s="7" t="n">
        <f aca="false">A466+1</f>
        <v>462</v>
      </c>
      <c r="B467" s="7" t="n">
        <v>52833634</v>
      </c>
      <c r="C467" s="7" t="s">
        <v>2035</v>
      </c>
      <c r="D467" s="7" t="s">
        <v>2036</v>
      </c>
      <c r="E467" s="14" t="s">
        <v>2037</v>
      </c>
    </row>
    <row r="468" customFormat="false" ht="12.75" hidden="false" customHeight="false" outlineLevel="0" collapsed="false">
      <c r="A468" s="7" t="n">
        <f aca="false">A467+1</f>
        <v>463</v>
      </c>
      <c r="B468" s="7" t="n">
        <v>24343122</v>
      </c>
      <c r="C468" s="7" t="s">
        <v>2038</v>
      </c>
      <c r="D468" s="7" t="s">
        <v>453</v>
      </c>
      <c r="E468" s="14" t="s">
        <v>1477</v>
      </c>
    </row>
    <row r="469" customFormat="false" ht="12.75" hidden="false" customHeight="false" outlineLevel="0" collapsed="false">
      <c r="A469" s="7" t="n">
        <f aca="false">A468+1</f>
        <v>464</v>
      </c>
      <c r="B469" s="7" t="n">
        <v>75136967</v>
      </c>
      <c r="C469" s="7" t="s">
        <v>2039</v>
      </c>
      <c r="D469" s="7" t="s">
        <v>605</v>
      </c>
      <c r="E469" s="14" t="s">
        <v>1461</v>
      </c>
    </row>
    <row r="470" customFormat="false" ht="12.75" hidden="false" customHeight="false" outlineLevel="0" collapsed="false">
      <c r="A470" s="7" t="n">
        <f aca="false">A469+1</f>
        <v>465</v>
      </c>
      <c r="B470" s="7" t="n">
        <v>48615506</v>
      </c>
      <c r="C470" s="7" t="s">
        <v>2040</v>
      </c>
      <c r="D470" s="7" t="s">
        <v>1065</v>
      </c>
      <c r="E470" s="14" t="s">
        <v>1461</v>
      </c>
    </row>
    <row r="471" customFormat="false" ht="12.75" hidden="false" customHeight="false" outlineLevel="0" collapsed="false">
      <c r="A471" s="7" t="n">
        <f aca="false">A470+1</f>
        <v>466</v>
      </c>
      <c r="B471" s="7" t="n">
        <v>44833569</v>
      </c>
      <c r="C471" s="7" t="s">
        <v>2041</v>
      </c>
      <c r="D471" s="7" t="s">
        <v>327</v>
      </c>
      <c r="E471" s="14" t="s">
        <v>1461</v>
      </c>
    </row>
    <row r="472" customFormat="false" ht="12.75" hidden="false" customHeight="false" outlineLevel="0" collapsed="false">
      <c r="A472" s="7" t="n">
        <f aca="false">A471+1</f>
        <v>467</v>
      </c>
      <c r="B472" s="7" t="n">
        <v>34983437</v>
      </c>
      <c r="C472" s="7" t="s">
        <v>2042</v>
      </c>
      <c r="D472" s="7" t="s">
        <v>2043</v>
      </c>
      <c r="E472" s="14" t="s">
        <v>1461</v>
      </c>
    </row>
    <row r="473" customFormat="false" ht="12.75" hidden="false" customHeight="false" outlineLevel="0" collapsed="false">
      <c r="A473" s="7" t="n">
        <f aca="false">A472+1</f>
        <v>468</v>
      </c>
      <c r="B473" s="7" t="n">
        <v>9310268</v>
      </c>
      <c r="C473" s="7" t="s">
        <v>2044</v>
      </c>
      <c r="D473" s="7" t="s">
        <v>260</v>
      </c>
      <c r="E473" s="14" t="s">
        <v>1484</v>
      </c>
    </row>
    <row r="474" customFormat="false" ht="12.75" hidden="false" customHeight="false" outlineLevel="0" collapsed="false">
      <c r="A474" s="7" t="n">
        <f aca="false">A473+1</f>
        <v>469</v>
      </c>
      <c r="B474" s="7" t="n">
        <v>43137419</v>
      </c>
      <c r="C474" s="7" t="s">
        <v>2045</v>
      </c>
      <c r="D474" s="7" t="s">
        <v>2046</v>
      </c>
      <c r="E474" s="14" t="s">
        <v>1484</v>
      </c>
    </row>
    <row r="475" customFormat="false" ht="12.75" hidden="false" customHeight="false" outlineLevel="0" collapsed="false">
      <c r="A475" s="7" t="n">
        <f aca="false">A474+1</f>
        <v>470</v>
      </c>
      <c r="B475" s="7" t="n">
        <v>44828868</v>
      </c>
      <c r="C475" s="7" t="s">
        <v>2047</v>
      </c>
      <c r="D475" s="7" t="s">
        <v>36</v>
      </c>
      <c r="E475" s="14" t="s">
        <v>1461</v>
      </c>
    </row>
    <row r="476" customFormat="false" ht="12.75" hidden="false" customHeight="false" outlineLevel="0" collapsed="false">
      <c r="A476" s="7" t="n">
        <f aca="false">A475+1</f>
        <v>471</v>
      </c>
      <c r="B476" s="7" t="n">
        <v>53230121</v>
      </c>
      <c r="C476" s="7" t="s">
        <v>2048</v>
      </c>
      <c r="D476" s="7" t="s">
        <v>2049</v>
      </c>
      <c r="E476" s="14" t="s">
        <v>1661</v>
      </c>
    </row>
    <row r="477" customFormat="false" ht="12.75" hidden="false" customHeight="false" outlineLevel="0" collapsed="false">
      <c r="A477" s="7" t="n">
        <f aca="false">A476+1</f>
        <v>472</v>
      </c>
      <c r="B477" s="7" t="n">
        <v>33306053</v>
      </c>
      <c r="C477" s="7" t="s">
        <v>2050</v>
      </c>
      <c r="D477" s="7" t="s">
        <v>2051</v>
      </c>
      <c r="E477" s="14" t="s">
        <v>1661</v>
      </c>
    </row>
    <row r="478" customFormat="false" ht="12.75" hidden="false" customHeight="false" outlineLevel="0" collapsed="false">
      <c r="A478" s="7" t="n">
        <f aca="false">A477+1</f>
        <v>473</v>
      </c>
      <c r="B478" s="7" t="n">
        <v>12369670</v>
      </c>
      <c r="C478" s="7" t="s">
        <v>2052</v>
      </c>
      <c r="D478" s="7" t="s">
        <v>2053</v>
      </c>
      <c r="E478" s="14" t="s">
        <v>1461</v>
      </c>
    </row>
    <row r="479" customFormat="false" ht="12.75" hidden="false" customHeight="false" outlineLevel="0" collapsed="false">
      <c r="A479" s="7" t="n">
        <f aca="false">A478+1</f>
        <v>474</v>
      </c>
      <c r="B479" s="7" t="n">
        <v>42975504</v>
      </c>
      <c r="C479" s="7" t="s">
        <v>2054</v>
      </c>
      <c r="D479" s="7" t="s">
        <v>505</v>
      </c>
      <c r="E479" s="14" t="s">
        <v>1661</v>
      </c>
    </row>
    <row r="480" customFormat="false" ht="12.75" hidden="false" customHeight="false" outlineLevel="0" collapsed="false">
      <c r="A480" s="7" t="n">
        <f aca="false">A479+1</f>
        <v>475</v>
      </c>
      <c r="B480" s="7" t="n">
        <v>43204106</v>
      </c>
      <c r="C480" s="7" t="s">
        <v>2055</v>
      </c>
      <c r="D480" s="7" t="s">
        <v>36</v>
      </c>
      <c r="E480" s="14" t="s">
        <v>1461</v>
      </c>
    </row>
    <row r="481" customFormat="false" ht="12.75" hidden="false" customHeight="false" outlineLevel="0" collapsed="false">
      <c r="A481" s="7" t="n">
        <f aca="false">A480+1</f>
        <v>476</v>
      </c>
      <c r="B481" s="7" t="n">
        <v>43083267</v>
      </c>
      <c r="C481" s="7" t="s">
        <v>2056</v>
      </c>
      <c r="D481" s="7" t="s">
        <v>1166</v>
      </c>
      <c r="E481" s="14" t="s">
        <v>1461</v>
      </c>
    </row>
    <row r="482" customFormat="false" ht="12.75" hidden="false" customHeight="false" outlineLevel="0" collapsed="false">
      <c r="A482" s="7" t="n">
        <f aca="false">A481+1</f>
        <v>477</v>
      </c>
      <c r="B482" s="7" t="n">
        <v>28811684</v>
      </c>
      <c r="C482" s="7" t="s">
        <v>2057</v>
      </c>
      <c r="D482" s="7" t="s">
        <v>835</v>
      </c>
      <c r="E482" s="14" t="s">
        <v>1461</v>
      </c>
    </row>
    <row r="483" customFormat="false" ht="12.75" hidden="false" customHeight="false" outlineLevel="0" collapsed="false">
      <c r="A483" s="7" t="n">
        <f aca="false">A482+1</f>
        <v>478</v>
      </c>
      <c r="B483" s="7" t="n">
        <v>1900247</v>
      </c>
      <c r="C483" s="7" t="s">
        <v>2058</v>
      </c>
      <c r="D483" s="7" t="s">
        <v>2059</v>
      </c>
      <c r="E483" s="14" t="s">
        <v>1461</v>
      </c>
    </row>
    <row r="484" customFormat="false" ht="12.75" hidden="false" customHeight="false" outlineLevel="0" collapsed="false">
      <c r="A484" s="7" t="n">
        <f aca="false">A483+1</f>
        <v>479</v>
      </c>
      <c r="B484" s="7" t="n">
        <v>79326926</v>
      </c>
      <c r="C484" s="7" t="s">
        <v>2060</v>
      </c>
      <c r="D484" s="7" t="s">
        <v>2061</v>
      </c>
      <c r="E484" s="14" t="s">
        <v>1461</v>
      </c>
    </row>
    <row r="485" customFormat="false" ht="12.75" hidden="false" customHeight="false" outlineLevel="0" collapsed="false">
      <c r="A485" s="7" t="n">
        <f aca="false">A484+1</f>
        <v>480</v>
      </c>
      <c r="B485" s="7" t="n">
        <v>75119584</v>
      </c>
      <c r="C485" s="7" t="s">
        <v>2062</v>
      </c>
      <c r="D485" s="7" t="s">
        <v>831</v>
      </c>
      <c r="E485" s="14" t="s">
        <v>1461</v>
      </c>
    </row>
    <row r="486" customFormat="false" ht="12.75" hidden="false" customHeight="false" outlineLevel="0" collapsed="false">
      <c r="A486" s="7" t="n">
        <f aca="false">A485+1</f>
        <v>481</v>
      </c>
      <c r="B486" s="7" t="n">
        <v>71936545</v>
      </c>
      <c r="C486" s="7" t="s">
        <v>2063</v>
      </c>
      <c r="D486" s="7" t="s">
        <v>2064</v>
      </c>
      <c r="E486" s="14" t="s">
        <v>1461</v>
      </c>
    </row>
    <row r="487" customFormat="false" ht="12.75" hidden="false" customHeight="false" outlineLevel="0" collapsed="false">
      <c r="A487" s="7" t="n">
        <f aca="false">A486+1</f>
        <v>482</v>
      </c>
      <c r="B487" s="7" t="n">
        <v>33394154</v>
      </c>
      <c r="C487" s="7" t="s">
        <v>2065</v>
      </c>
      <c r="D487" s="7" t="s">
        <v>136</v>
      </c>
      <c r="E487" s="14" t="s">
        <v>1461</v>
      </c>
    </row>
    <row r="488" customFormat="false" ht="12.75" hidden="false" customHeight="false" outlineLevel="0" collapsed="false">
      <c r="A488" s="7" t="n">
        <f aca="false">A487+1</f>
        <v>483</v>
      </c>
      <c r="B488" s="7" t="n">
        <v>39682926</v>
      </c>
      <c r="C488" s="7" t="s">
        <v>2066</v>
      </c>
      <c r="D488" s="7" t="s">
        <v>42</v>
      </c>
      <c r="E488" s="14" t="s">
        <v>1461</v>
      </c>
    </row>
    <row r="489" customFormat="false" ht="12.75" hidden="false" customHeight="false" outlineLevel="0" collapsed="false">
      <c r="A489" s="7" t="n">
        <f aca="false">A488+1</f>
        <v>484</v>
      </c>
      <c r="B489" s="7" t="n">
        <v>75238720</v>
      </c>
      <c r="C489" s="7" t="s">
        <v>2067</v>
      </c>
      <c r="D489" s="7" t="s">
        <v>2068</v>
      </c>
      <c r="E489" s="14" t="s">
        <v>1950</v>
      </c>
    </row>
    <row r="490" customFormat="false" ht="12.75" hidden="false" customHeight="false" outlineLevel="0" collapsed="false">
      <c r="A490" s="7" t="n">
        <f aca="false">A489+1</f>
        <v>485</v>
      </c>
      <c r="B490" s="7" t="n">
        <v>77324609</v>
      </c>
      <c r="C490" s="7" t="s">
        <v>2069</v>
      </c>
      <c r="D490" s="7" t="s">
        <v>2070</v>
      </c>
      <c r="E490" s="14" t="s">
        <v>1461</v>
      </c>
    </row>
    <row r="491" customFormat="false" ht="12.75" hidden="false" customHeight="false" outlineLevel="0" collapsed="false">
      <c r="A491" s="7" t="n">
        <f aca="false">A490+1</f>
        <v>486</v>
      </c>
      <c r="B491" s="7" t="n">
        <v>42982594</v>
      </c>
      <c r="C491" s="7" t="s">
        <v>2071</v>
      </c>
      <c r="D491" s="7" t="s">
        <v>1286</v>
      </c>
      <c r="E491" s="14" t="s">
        <v>1461</v>
      </c>
    </row>
    <row r="492" customFormat="false" ht="12.75" hidden="false" customHeight="false" outlineLevel="0" collapsed="false">
      <c r="A492" s="7" t="n">
        <f aca="false">A491+1</f>
        <v>487</v>
      </c>
      <c r="B492" s="7" t="n">
        <v>36109725</v>
      </c>
      <c r="C492" s="7" t="s">
        <v>2072</v>
      </c>
      <c r="D492" s="7" t="s">
        <v>95</v>
      </c>
      <c r="E492" s="14" t="s">
        <v>1461</v>
      </c>
    </row>
    <row r="493" customFormat="false" ht="12.75" hidden="false" customHeight="false" outlineLevel="0" collapsed="false">
      <c r="A493" s="7" t="n">
        <f aca="false">A492+1</f>
        <v>488</v>
      </c>
      <c r="B493" s="7" t="n">
        <v>78207728</v>
      </c>
      <c r="C493" s="7" t="s">
        <v>2073</v>
      </c>
      <c r="D493" s="7" t="s">
        <v>40</v>
      </c>
      <c r="E493" s="14" t="s">
        <v>1661</v>
      </c>
    </row>
    <row r="494" customFormat="false" ht="12.75" hidden="false" customHeight="false" outlineLevel="0" collapsed="false">
      <c r="A494" s="7" t="n">
        <f aca="false">A493+1</f>
        <v>489</v>
      </c>
      <c r="B494" s="7" t="n">
        <v>70862665</v>
      </c>
      <c r="C494" s="7" t="s">
        <v>2074</v>
      </c>
      <c r="D494" s="7" t="s">
        <v>257</v>
      </c>
      <c r="E494" s="14" t="s">
        <v>1461</v>
      </c>
    </row>
    <row r="495" customFormat="false" ht="12.75" hidden="false" customHeight="false" outlineLevel="0" collapsed="false">
      <c r="A495" s="7" t="n">
        <f aca="false">A494+1</f>
        <v>490</v>
      </c>
      <c r="B495" s="7" t="n">
        <v>46906389</v>
      </c>
      <c r="C495" s="7" t="s">
        <v>2075</v>
      </c>
      <c r="D495" s="7" t="s">
        <v>2049</v>
      </c>
      <c r="E495" s="14" t="s">
        <v>1461</v>
      </c>
    </row>
    <row r="496" customFormat="false" ht="12.75" hidden="false" customHeight="false" outlineLevel="0" collapsed="false">
      <c r="A496" s="7" t="n">
        <f aca="false">A495+1</f>
        <v>491</v>
      </c>
      <c r="B496" s="7" t="n">
        <v>23795506</v>
      </c>
      <c r="C496" s="7" t="s">
        <v>2076</v>
      </c>
      <c r="D496" s="7" t="s">
        <v>719</v>
      </c>
      <c r="E496" s="14" t="s">
        <v>1461</v>
      </c>
    </row>
    <row r="497" customFormat="false" ht="12.75" hidden="false" customHeight="false" outlineLevel="0" collapsed="false">
      <c r="A497" s="7" t="n">
        <f aca="false">A496+1</f>
        <v>492</v>
      </c>
      <c r="B497" s="7" t="n">
        <v>13939160</v>
      </c>
      <c r="C497" s="7" t="s">
        <v>2077</v>
      </c>
      <c r="D497" s="7" t="s">
        <v>898</v>
      </c>
      <c r="E497" s="14" t="s">
        <v>1461</v>
      </c>
    </row>
    <row r="498" customFormat="false" ht="12.75" hidden="false" customHeight="false" outlineLevel="0" collapsed="false">
      <c r="A498" s="7" t="n">
        <f aca="false">A497+1</f>
        <v>493</v>
      </c>
      <c r="B498" s="7" t="n">
        <v>44813994</v>
      </c>
      <c r="C498" s="7" t="s">
        <v>2078</v>
      </c>
      <c r="D498" s="7" t="s">
        <v>167</v>
      </c>
      <c r="E498" s="14" t="s">
        <v>1461</v>
      </c>
    </row>
    <row r="499" customFormat="false" ht="12.75" hidden="false" customHeight="false" outlineLevel="0" collapsed="false">
      <c r="A499" s="7" t="n">
        <f aca="false">A498+1</f>
        <v>494</v>
      </c>
      <c r="B499" s="7" t="n">
        <v>11969899</v>
      </c>
      <c r="C499" s="7" t="s">
        <v>2079</v>
      </c>
      <c r="D499" s="7" t="s">
        <v>591</v>
      </c>
      <c r="E499" s="14" t="s">
        <v>1461</v>
      </c>
    </row>
    <row r="500" customFormat="false" ht="12.75" hidden="false" customHeight="false" outlineLevel="0" collapsed="false">
      <c r="A500" s="7" t="n">
        <f aca="false">A499+1</f>
        <v>495</v>
      </c>
      <c r="B500" s="7" t="n">
        <v>43184691</v>
      </c>
      <c r="C500" s="7" t="s">
        <v>2080</v>
      </c>
      <c r="D500" s="7" t="s">
        <v>299</v>
      </c>
      <c r="E500" s="14" t="s">
        <v>1461</v>
      </c>
    </row>
    <row r="501" customFormat="false" ht="12.75" hidden="false" customHeight="false" outlineLevel="0" collapsed="false">
      <c r="A501" s="7" t="n">
        <f aca="false">A500+1</f>
        <v>496</v>
      </c>
      <c r="B501" s="7" t="n">
        <v>43082272</v>
      </c>
      <c r="C501" s="7" t="s">
        <v>2081</v>
      </c>
      <c r="D501" s="7" t="s">
        <v>299</v>
      </c>
      <c r="E501" s="14" t="s">
        <v>1461</v>
      </c>
    </row>
    <row r="502" customFormat="false" ht="12.75" hidden="false" customHeight="false" outlineLevel="0" collapsed="false">
      <c r="A502" s="7" t="n">
        <f aca="false">A501+1</f>
        <v>497</v>
      </c>
      <c r="B502" s="7" t="n">
        <v>43114874</v>
      </c>
      <c r="C502" s="7" t="s">
        <v>2082</v>
      </c>
      <c r="D502" s="7" t="s">
        <v>216</v>
      </c>
      <c r="E502" s="14" t="s">
        <v>1461</v>
      </c>
    </row>
    <row r="503" customFormat="false" ht="12.75" hidden="false" customHeight="false" outlineLevel="0" collapsed="false">
      <c r="A503" s="7" t="n">
        <f aca="false">A502+1</f>
        <v>498</v>
      </c>
      <c r="B503" s="7" t="n">
        <v>77715500</v>
      </c>
      <c r="C503" s="7" t="s">
        <v>2083</v>
      </c>
      <c r="D503" s="7" t="s">
        <v>1143</v>
      </c>
      <c r="E503" s="14" t="s">
        <v>1461</v>
      </c>
    </row>
    <row r="504" customFormat="false" ht="12.75" hidden="false" customHeight="false" outlineLevel="0" collapsed="false">
      <c r="A504" s="7" t="n">
        <f aca="false">A503+1</f>
        <v>499</v>
      </c>
      <c r="B504" s="7" t="n">
        <v>80075503</v>
      </c>
      <c r="C504" s="7" t="s">
        <v>2084</v>
      </c>
      <c r="D504" s="7" t="s">
        <v>1019</v>
      </c>
      <c r="E504" s="14" t="s">
        <v>1477</v>
      </c>
    </row>
    <row r="505" customFormat="false" ht="12.75" hidden="false" customHeight="false" outlineLevel="0" collapsed="false">
      <c r="A505" s="7" t="n">
        <f aca="false">A504+1</f>
        <v>500</v>
      </c>
      <c r="B505" s="7" t="n">
        <v>78212267</v>
      </c>
      <c r="C505" s="7" t="s">
        <v>2085</v>
      </c>
      <c r="D505" s="7" t="s">
        <v>2086</v>
      </c>
      <c r="E505" s="14" t="s">
        <v>1461</v>
      </c>
    </row>
    <row r="506" customFormat="false" ht="12.75" hidden="false" customHeight="false" outlineLevel="0" collapsed="false">
      <c r="A506" s="7" t="n">
        <f aca="false">A505+1</f>
        <v>501</v>
      </c>
      <c r="B506" s="7" t="n">
        <v>74696521</v>
      </c>
      <c r="C506" s="7" t="s">
        <v>2087</v>
      </c>
      <c r="D506" s="7" t="s">
        <v>101</v>
      </c>
      <c r="E506" s="14" t="s">
        <v>1461</v>
      </c>
    </row>
    <row r="507" customFormat="false" ht="12.75" hidden="false" customHeight="false" outlineLevel="0" collapsed="false">
      <c r="A507" s="7" t="n">
        <f aca="false">A506+1</f>
        <v>502</v>
      </c>
      <c r="B507" s="7" t="n">
        <v>43154597</v>
      </c>
      <c r="C507" s="7" t="s">
        <v>2088</v>
      </c>
      <c r="D507" s="7" t="s">
        <v>167</v>
      </c>
      <c r="E507" s="14" t="s">
        <v>1950</v>
      </c>
    </row>
    <row r="508" customFormat="false" ht="12.75" hidden="false" customHeight="false" outlineLevel="0" collapsed="false">
      <c r="A508" s="7" t="n">
        <f aca="false">A507+1</f>
        <v>503</v>
      </c>
      <c r="B508" s="7" t="n">
        <v>32678576</v>
      </c>
      <c r="C508" s="7" t="s">
        <v>2089</v>
      </c>
      <c r="D508" s="7" t="s">
        <v>729</v>
      </c>
      <c r="E508" s="14" t="s">
        <v>1861</v>
      </c>
    </row>
    <row r="509" customFormat="false" ht="12.75" hidden="false" customHeight="false" outlineLevel="0" collapsed="false">
      <c r="A509" s="7" t="n">
        <f aca="false">A508+1</f>
        <v>504</v>
      </c>
      <c r="B509" s="7" t="n">
        <v>80076468</v>
      </c>
      <c r="C509" s="7" t="s">
        <v>2090</v>
      </c>
      <c r="D509" s="7" t="s">
        <v>1368</v>
      </c>
      <c r="E509" s="14" t="s">
        <v>1461</v>
      </c>
    </row>
    <row r="510" customFormat="false" ht="12.75" hidden="false" customHeight="false" outlineLevel="0" collapsed="false">
      <c r="A510" s="7" t="n">
        <f aca="false">A509+1</f>
        <v>505</v>
      </c>
      <c r="B510" s="7" t="n">
        <v>43094110</v>
      </c>
      <c r="C510" s="7" t="s">
        <v>2091</v>
      </c>
      <c r="D510" s="7" t="s">
        <v>2092</v>
      </c>
      <c r="E510" s="14" t="s">
        <v>1461</v>
      </c>
    </row>
    <row r="511" customFormat="false" ht="12.75" hidden="false" customHeight="false" outlineLevel="0" collapsed="false">
      <c r="A511" s="7" t="n">
        <f aca="false">A510+1</f>
        <v>506</v>
      </c>
      <c r="B511" s="7" t="n">
        <v>28817273</v>
      </c>
      <c r="C511" s="7" t="s">
        <v>2093</v>
      </c>
      <c r="D511" s="7" t="s">
        <v>384</v>
      </c>
      <c r="E511" s="14" t="s">
        <v>1512</v>
      </c>
    </row>
    <row r="512" customFormat="false" ht="12.75" hidden="false" customHeight="false" outlineLevel="0" collapsed="false">
      <c r="A512" s="7" t="n">
        <f aca="false">A511+1</f>
        <v>507</v>
      </c>
      <c r="B512" s="7" t="n">
        <v>2616149</v>
      </c>
      <c r="C512" s="7" t="s">
        <v>194</v>
      </c>
      <c r="D512" s="7" t="s">
        <v>30</v>
      </c>
      <c r="E512" s="14" t="s">
        <v>1596</v>
      </c>
    </row>
    <row r="513" customFormat="false" ht="12.75" hidden="false" customHeight="false" outlineLevel="0" collapsed="false">
      <c r="A513" s="7" t="n">
        <f aca="false">A512+1</f>
        <v>508</v>
      </c>
      <c r="B513" s="7" t="n">
        <v>72026735</v>
      </c>
      <c r="C513" s="7" t="s">
        <v>2094</v>
      </c>
      <c r="D513" s="7" t="s">
        <v>87</v>
      </c>
      <c r="E513" s="14" t="s">
        <v>1484</v>
      </c>
    </row>
    <row r="514" customFormat="false" ht="12.75" hidden="false" customHeight="false" outlineLevel="0" collapsed="false">
      <c r="A514" s="7" t="n">
        <f aca="false">A513+1</f>
        <v>509</v>
      </c>
      <c r="B514" s="7" t="n">
        <v>33321449</v>
      </c>
      <c r="C514" s="7" t="s">
        <v>2095</v>
      </c>
      <c r="D514" s="7" t="s">
        <v>21</v>
      </c>
      <c r="E514" s="14" t="s">
        <v>1461</v>
      </c>
    </row>
    <row r="515" customFormat="false" ht="12.75" hidden="false" customHeight="false" outlineLevel="0" collapsed="false">
      <c r="A515" s="7" t="n">
        <f aca="false">A514+1</f>
        <v>510</v>
      </c>
      <c r="B515" s="7" t="n">
        <v>25408877</v>
      </c>
      <c r="C515" s="7" t="s">
        <v>169</v>
      </c>
      <c r="D515" s="7" t="s">
        <v>1368</v>
      </c>
      <c r="E515" s="14" t="s">
        <v>1461</v>
      </c>
    </row>
    <row r="516" customFormat="false" ht="12.75" hidden="false" customHeight="false" outlineLevel="0" collapsed="false">
      <c r="A516" s="7" t="n">
        <f aca="false">A515+1</f>
        <v>511</v>
      </c>
      <c r="B516" s="7" t="n">
        <v>70882481</v>
      </c>
      <c r="C516" s="7" t="s">
        <v>2096</v>
      </c>
      <c r="D516" s="7" t="s">
        <v>514</v>
      </c>
      <c r="E516" s="14" t="s">
        <v>1461</v>
      </c>
    </row>
    <row r="517" customFormat="false" ht="12.75" hidden="false" customHeight="false" outlineLevel="0" collapsed="false">
      <c r="A517" s="7" t="n">
        <f aca="false">A516+1</f>
        <v>512</v>
      </c>
      <c r="B517" s="7" t="n">
        <v>8819743</v>
      </c>
      <c r="C517" s="7" t="s">
        <v>2097</v>
      </c>
      <c r="D517" s="7" t="s">
        <v>339</v>
      </c>
      <c r="E517" s="14" t="s">
        <v>1484</v>
      </c>
    </row>
    <row r="518" customFormat="false" ht="12.75" hidden="false" customHeight="false" outlineLevel="0" collapsed="false">
      <c r="A518" s="7" t="n">
        <f aca="false">A517+1</f>
        <v>513</v>
      </c>
      <c r="B518" s="7" t="n">
        <v>33473167</v>
      </c>
      <c r="C518" s="7" t="s">
        <v>2098</v>
      </c>
      <c r="D518" s="7" t="s">
        <v>216</v>
      </c>
      <c r="E518" s="14" t="s">
        <v>1461</v>
      </c>
    </row>
    <row r="519" customFormat="false" ht="12.75" hidden="false" customHeight="false" outlineLevel="0" collapsed="false">
      <c r="A519" s="7" t="n">
        <f aca="false">A518+1</f>
        <v>514</v>
      </c>
      <c r="B519" s="7" t="n">
        <v>26246191</v>
      </c>
      <c r="C519" s="7" t="s">
        <v>2099</v>
      </c>
      <c r="D519" s="7" t="s">
        <v>2100</v>
      </c>
      <c r="E519" s="14" t="s">
        <v>1461</v>
      </c>
    </row>
    <row r="520" customFormat="false" ht="12.75" hidden="false" customHeight="false" outlineLevel="0" collapsed="false">
      <c r="A520" s="7" t="n">
        <f aca="false">A519+1</f>
        <v>515</v>
      </c>
      <c r="B520" s="7" t="n">
        <v>75716959</v>
      </c>
      <c r="C520" s="7" t="s">
        <v>2101</v>
      </c>
      <c r="D520" s="7" t="s">
        <v>2102</v>
      </c>
      <c r="E520" s="14" t="s">
        <v>1461</v>
      </c>
    </row>
    <row r="521" customFormat="false" ht="12.75" hidden="false" customHeight="false" outlineLevel="0" collapsed="false">
      <c r="A521" s="7" t="n">
        <f aca="false">A520+1</f>
        <v>516</v>
      </c>
      <c r="B521" s="7" t="n">
        <v>41460373</v>
      </c>
      <c r="C521" s="7" t="s">
        <v>2103</v>
      </c>
      <c r="D521" s="7" t="s">
        <v>2104</v>
      </c>
      <c r="E521" s="14" t="s">
        <v>1461</v>
      </c>
    </row>
    <row r="522" customFormat="false" ht="12.75" hidden="false" customHeight="false" outlineLevel="0" collapsed="false">
      <c r="A522" s="7" t="n">
        <f aca="false">A521+1</f>
        <v>517</v>
      </c>
      <c r="B522" s="7" t="n">
        <v>24329629</v>
      </c>
      <c r="C522" s="7" t="s">
        <v>2105</v>
      </c>
      <c r="D522" s="7" t="s">
        <v>183</v>
      </c>
      <c r="E522" s="14" t="s">
        <v>1950</v>
      </c>
    </row>
    <row r="523" customFormat="false" ht="12.75" hidden="false" customHeight="false" outlineLevel="0" collapsed="false">
      <c r="A523" s="7" t="n">
        <f aca="false">A522+1</f>
        <v>518</v>
      </c>
      <c r="B523" s="7" t="n">
        <v>43107432</v>
      </c>
      <c r="C523" s="7" t="s">
        <v>2106</v>
      </c>
      <c r="D523" s="7" t="s">
        <v>801</v>
      </c>
      <c r="E523" s="14" t="s">
        <v>1461</v>
      </c>
    </row>
    <row r="524" customFormat="false" ht="12.75" hidden="false" customHeight="false" outlineLevel="0" collapsed="false">
      <c r="A524" s="7" t="n">
        <f aca="false">A523+1</f>
        <v>519</v>
      </c>
      <c r="B524" s="7" t="n">
        <v>52386445</v>
      </c>
      <c r="C524" s="7" t="s">
        <v>2107</v>
      </c>
      <c r="D524" s="7" t="s">
        <v>14</v>
      </c>
      <c r="E524" s="14" t="s">
        <v>1684</v>
      </c>
    </row>
    <row r="525" customFormat="false" ht="12.75" hidden="false" customHeight="false" outlineLevel="0" collapsed="false">
      <c r="A525" s="7" t="n">
        <f aca="false">A524+1</f>
        <v>520</v>
      </c>
      <c r="B525" s="7" t="n">
        <v>44883503</v>
      </c>
      <c r="C525" s="7" t="s">
        <v>2108</v>
      </c>
      <c r="D525" s="7" t="s">
        <v>2109</v>
      </c>
      <c r="E525" s="14" t="s">
        <v>1461</v>
      </c>
    </row>
    <row r="526" customFormat="false" ht="12.75" hidden="false" customHeight="false" outlineLevel="0" collapsed="false">
      <c r="A526" s="7" t="n">
        <f aca="false">A525+1</f>
        <v>521</v>
      </c>
      <c r="B526" s="7" t="n">
        <v>34067066</v>
      </c>
      <c r="C526" s="7" t="s">
        <v>2110</v>
      </c>
      <c r="D526" s="7" t="s">
        <v>2111</v>
      </c>
      <c r="E526" s="14" t="s">
        <v>1461</v>
      </c>
    </row>
    <row r="527" customFormat="false" ht="12.75" hidden="false" customHeight="false" outlineLevel="0" collapsed="false">
      <c r="A527" s="7" t="n">
        <f aca="false">A526+1</f>
        <v>522</v>
      </c>
      <c r="B527" s="7" t="n">
        <v>3907596</v>
      </c>
      <c r="C527" s="7" t="s">
        <v>2112</v>
      </c>
      <c r="D527" s="7" t="s">
        <v>2113</v>
      </c>
      <c r="E527" s="14" t="s">
        <v>1512</v>
      </c>
    </row>
    <row r="528" customFormat="false" ht="12.75" hidden="false" customHeight="false" outlineLevel="0" collapsed="false">
      <c r="A528" s="7" t="n">
        <f aca="false">A527+1</f>
        <v>523</v>
      </c>
      <c r="B528" s="7" t="n">
        <v>78972299</v>
      </c>
      <c r="C528" s="7" t="s">
        <v>2114</v>
      </c>
      <c r="D528" s="7" t="s">
        <v>2115</v>
      </c>
      <c r="E528" s="14" t="s">
        <v>1512</v>
      </c>
    </row>
    <row r="529" customFormat="false" ht="12.75" hidden="false" customHeight="false" outlineLevel="0" collapsed="false">
      <c r="A529" s="7" t="n">
        <f aca="false">A528+1</f>
        <v>524</v>
      </c>
      <c r="B529" s="7" t="n">
        <v>24144528</v>
      </c>
      <c r="C529" s="7" t="s">
        <v>2116</v>
      </c>
      <c r="D529" s="7" t="s">
        <v>1527</v>
      </c>
      <c r="E529" s="14" t="s">
        <v>1461</v>
      </c>
    </row>
    <row r="530" customFormat="false" ht="12.75" hidden="false" customHeight="false" outlineLevel="0" collapsed="false">
      <c r="A530" s="7" t="n">
        <f aca="false">A529+1</f>
        <v>525</v>
      </c>
      <c r="B530" s="7" t="n">
        <v>7839594</v>
      </c>
      <c r="C530" s="7" t="s">
        <v>2116</v>
      </c>
      <c r="D530" s="7" t="s">
        <v>2117</v>
      </c>
      <c r="E530" s="14" t="s">
        <v>1512</v>
      </c>
    </row>
    <row r="531" customFormat="false" ht="12.75" hidden="false" customHeight="false" outlineLevel="0" collapsed="false">
      <c r="A531" s="7" t="n">
        <f aca="false">A530+1</f>
        <v>526</v>
      </c>
      <c r="B531" s="7" t="n">
        <v>43095079</v>
      </c>
      <c r="C531" s="7" t="s">
        <v>2118</v>
      </c>
      <c r="D531" s="7" t="s">
        <v>1213</v>
      </c>
      <c r="E531" s="14" t="s">
        <v>1461</v>
      </c>
    </row>
    <row r="532" customFormat="false" ht="12.75" hidden="false" customHeight="false" outlineLevel="0" collapsed="false">
      <c r="A532" s="7" t="n">
        <f aca="false">A531+1</f>
        <v>527</v>
      </c>
      <c r="B532" s="7" t="n">
        <v>50608234</v>
      </c>
      <c r="C532" s="7" t="s">
        <v>2119</v>
      </c>
      <c r="D532" s="7" t="s">
        <v>605</v>
      </c>
      <c r="E532" s="14" t="s">
        <v>1512</v>
      </c>
    </row>
    <row r="533" customFormat="false" ht="12.75" hidden="false" customHeight="false" outlineLevel="0" collapsed="false">
      <c r="A533" s="7" t="n">
        <f aca="false">A532+1</f>
        <v>528</v>
      </c>
      <c r="B533" s="7" t="n">
        <v>74855434</v>
      </c>
      <c r="C533" s="7" t="s">
        <v>2120</v>
      </c>
      <c r="D533" s="7" t="s">
        <v>177</v>
      </c>
      <c r="E533" s="14" t="s">
        <v>1461</v>
      </c>
    </row>
    <row r="534" customFormat="false" ht="12.75" hidden="false" customHeight="false" outlineLevel="0" collapsed="false">
      <c r="A534" s="7" t="n">
        <f aca="false">A533+1</f>
        <v>529</v>
      </c>
      <c r="B534" s="7" t="n">
        <v>23250372</v>
      </c>
      <c r="C534" s="7" t="s">
        <v>2121</v>
      </c>
      <c r="D534" s="7" t="s">
        <v>968</v>
      </c>
      <c r="E534" s="14" t="s">
        <v>1461</v>
      </c>
    </row>
    <row r="535" customFormat="false" ht="12.75" hidden="false" customHeight="false" outlineLevel="0" collapsed="false">
      <c r="A535" s="7" t="n">
        <f aca="false">A534+1</f>
        <v>530</v>
      </c>
      <c r="B535" s="7" t="n">
        <v>27382270</v>
      </c>
      <c r="C535" s="7" t="s">
        <v>2122</v>
      </c>
      <c r="D535" s="7" t="s">
        <v>87</v>
      </c>
      <c r="E535" s="14" t="s">
        <v>2123</v>
      </c>
    </row>
    <row r="536" customFormat="false" ht="12.75" hidden="false" customHeight="false" outlineLevel="0" collapsed="false">
      <c r="A536" s="7" t="n">
        <f aca="false">A535+1</f>
        <v>531</v>
      </c>
      <c r="B536" s="7" t="n">
        <v>43106261</v>
      </c>
      <c r="C536" s="7" t="s">
        <v>2124</v>
      </c>
      <c r="D536" s="7" t="s">
        <v>2125</v>
      </c>
      <c r="E536" s="14" t="s">
        <v>1461</v>
      </c>
    </row>
    <row r="537" customFormat="false" ht="12.75" hidden="false" customHeight="false" outlineLevel="0" collapsed="false">
      <c r="A537" s="7" t="n">
        <f aca="false">A536+1</f>
        <v>532</v>
      </c>
      <c r="B537" s="7" t="n">
        <v>30819790</v>
      </c>
      <c r="C537" s="7" t="s">
        <v>1260</v>
      </c>
      <c r="D537" s="7" t="s">
        <v>1261</v>
      </c>
      <c r="E537" s="14" t="s">
        <v>1461</v>
      </c>
    </row>
    <row r="538" customFormat="false" ht="12.75" hidden="false" customHeight="false" outlineLevel="0" collapsed="false">
      <c r="A538" s="7" t="n">
        <f aca="false">A537+1</f>
        <v>533</v>
      </c>
      <c r="B538" s="7" t="n">
        <v>30816240</v>
      </c>
      <c r="C538" s="7" t="s">
        <v>1260</v>
      </c>
      <c r="D538" s="7" t="s">
        <v>21</v>
      </c>
      <c r="E538" s="14" t="s">
        <v>1461</v>
      </c>
    </row>
    <row r="539" customFormat="false" ht="12.75" hidden="false" customHeight="false" outlineLevel="0" collapsed="false">
      <c r="A539" s="7" t="n">
        <f aca="false">A538+1</f>
        <v>534</v>
      </c>
      <c r="B539" s="7" t="n">
        <v>75246377</v>
      </c>
      <c r="C539" s="7" t="s">
        <v>2126</v>
      </c>
      <c r="D539" s="7" t="s">
        <v>1368</v>
      </c>
      <c r="E539" s="14" t="s">
        <v>1461</v>
      </c>
    </row>
    <row r="540" customFormat="false" ht="12.75" hidden="false" customHeight="false" outlineLevel="0" collapsed="false">
      <c r="A540" s="7" t="n">
        <f aca="false">A539+1</f>
        <v>535</v>
      </c>
      <c r="B540" s="7" t="n">
        <v>50865725</v>
      </c>
      <c r="C540" s="7" t="s">
        <v>2127</v>
      </c>
      <c r="D540" s="7" t="s">
        <v>111</v>
      </c>
      <c r="E540" s="14" t="s">
        <v>1461</v>
      </c>
    </row>
    <row r="541" customFormat="false" ht="12.75" hidden="false" customHeight="false" outlineLevel="0" collapsed="false">
      <c r="A541" s="7" t="n">
        <f aca="false">A540+1</f>
        <v>536</v>
      </c>
      <c r="B541" s="7" t="n">
        <v>26811674</v>
      </c>
      <c r="C541" s="7" t="s">
        <v>2128</v>
      </c>
      <c r="D541" s="7" t="s">
        <v>1798</v>
      </c>
      <c r="E541" s="14" t="s">
        <v>1465</v>
      </c>
    </row>
    <row r="542" customFormat="false" ht="12.75" hidden="false" customHeight="false" outlineLevel="0" collapsed="false">
      <c r="A542" s="7" t="n">
        <f aca="false">A541+1</f>
        <v>537</v>
      </c>
      <c r="B542" s="7" t="n">
        <v>52194267</v>
      </c>
      <c r="C542" s="7" t="s">
        <v>2129</v>
      </c>
      <c r="D542" s="7" t="s">
        <v>2130</v>
      </c>
      <c r="E542" s="14" t="s">
        <v>1461</v>
      </c>
    </row>
    <row r="543" customFormat="false" ht="12.75" hidden="false" customHeight="false" outlineLevel="0" collapsed="false">
      <c r="A543" s="7" t="n">
        <f aca="false">A542+1</f>
        <v>538</v>
      </c>
      <c r="B543" s="7" t="n">
        <v>43075396</v>
      </c>
      <c r="C543" s="7" t="s">
        <v>2131</v>
      </c>
      <c r="D543" s="7" t="s">
        <v>1127</v>
      </c>
      <c r="E543" s="14" t="s">
        <v>1461</v>
      </c>
    </row>
    <row r="544" customFormat="false" ht="12.75" hidden="false" customHeight="false" outlineLevel="0" collapsed="false">
      <c r="A544" s="7" t="n">
        <f aca="false">A543+1</f>
        <v>539</v>
      </c>
      <c r="B544" s="7" t="n">
        <v>3109031</v>
      </c>
      <c r="C544" s="7" t="s">
        <v>2132</v>
      </c>
      <c r="D544" s="7" t="s">
        <v>384</v>
      </c>
      <c r="E544" s="14" t="s">
        <v>1512</v>
      </c>
    </row>
    <row r="545" customFormat="false" ht="12.75" hidden="false" customHeight="false" outlineLevel="0" collapsed="false">
      <c r="A545" s="7" t="n">
        <f aca="false">A544+1</f>
        <v>540</v>
      </c>
      <c r="B545" s="7" t="n">
        <v>10003393</v>
      </c>
      <c r="C545" s="7" t="s">
        <v>2133</v>
      </c>
      <c r="D545" s="7" t="s">
        <v>2134</v>
      </c>
      <c r="E545" s="14" t="s">
        <v>1461</v>
      </c>
    </row>
    <row r="546" customFormat="false" ht="12.75" hidden="false" customHeight="false" outlineLevel="0" collapsed="false">
      <c r="A546" s="7" t="n">
        <f aca="false">A545+1</f>
        <v>541</v>
      </c>
      <c r="B546" s="7" t="n">
        <v>78202879</v>
      </c>
      <c r="C546" s="7" t="s">
        <v>2135</v>
      </c>
      <c r="D546" s="7" t="s">
        <v>2136</v>
      </c>
      <c r="E546" s="14" t="s">
        <v>1975</v>
      </c>
    </row>
    <row r="547" customFormat="false" ht="12.75" hidden="false" customHeight="false" outlineLevel="0" collapsed="false">
      <c r="A547" s="7" t="n">
        <f aca="false">A546+1</f>
        <v>542</v>
      </c>
      <c r="B547" s="7" t="n">
        <v>20247154</v>
      </c>
      <c r="C547" s="7" t="s">
        <v>2137</v>
      </c>
      <c r="D547" s="7" t="s">
        <v>2138</v>
      </c>
      <c r="E547" s="14" t="s">
        <v>1461</v>
      </c>
    </row>
    <row r="548" customFormat="false" ht="12.75" hidden="false" customHeight="false" outlineLevel="0" collapsed="false">
      <c r="A548" s="7" t="n">
        <f aca="false">A547+1</f>
        <v>543</v>
      </c>
      <c r="B548" s="7" t="n">
        <v>77338922</v>
      </c>
      <c r="C548" s="7" t="s">
        <v>2139</v>
      </c>
      <c r="D548" s="7" t="s">
        <v>505</v>
      </c>
      <c r="E548" s="14" t="s">
        <v>1465</v>
      </c>
    </row>
    <row r="549" customFormat="false" ht="12.75" hidden="false" customHeight="false" outlineLevel="0" collapsed="false">
      <c r="A549" s="7" t="n">
        <f aca="false">A548+1</f>
        <v>544</v>
      </c>
      <c r="B549" s="7" t="n">
        <v>39350921</v>
      </c>
      <c r="C549" s="7" t="s">
        <v>2140</v>
      </c>
      <c r="D549" s="7" t="s">
        <v>831</v>
      </c>
      <c r="E549" s="14" t="s">
        <v>1461</v>
      </c>
    </row>
    <row r="550" customFormat="false" ht="12.75" hidden="false" customHeight="false" outlineLevel="0" collapsed="false">
      <c r="A550" s="7" t="n">
        <f aca="false">A549+1</f>
        <v>545</v>
      </c>
      <c r="B550" s="7" t="n">
        <v>52787815</v>
      </c>
      <c r="C550" s="7" t="s">
        <v>2141</v>
      </c>
      <c r="D550" s="7" t="s">
        <v>2142</v>
      </c>
      <c r="E550" s="14" t="s">
        <v>1484</v>
      </c>
    </row>
    <row r="551" customFormat="false" ht="12.75" hidden="false" customHeight="false" outlineLevel="0" collapsed="false">
      <c r="A551" s="7" t="n">
        <f aca="false">A550+1</f>
        <v>546</v>
      </c>
      <c r="B551" s="7" t="n">
        <v>45633315</v>
      </c>
      <c r="C551" s="7" t="s">
        <v>2143</v>
      </c>
      <c r="D551" s="7" t="s">
        <v>82</v>
      </c>
      <c r="E551" s="14" t="s">
        <v>1461</v>
      </c>
    </row>
    <row r="552" customFormat="false" ht="12.75" hidden="false" customHeight="false" outlineLevel="0" collapsed="false">
      <c r="A552" s="7" t="n">
        <f aca="false">A551+1</f>
        <v>547</v>
      </c>
      <c r="B552" s="7" t="n">
        <v>43085008</v>
      </c>
      <c r="C552" s="7" t="s">
        <v>2144</v>
      </c>
      <c r="D552" s="7" t="s">
        <v>85</v>
      </c>
      <c r="E552" s="14" t="s">
        <v>2145</v>
      </c>
    </row>
    <row r="553" customFormat="false" ht="12.75" hidden="false" customHeight="false" outlineLevel="0" collapsed="false">
      <c r="A553" s="7" t="n">
        <f aca="false">A552+1</f>
        <v>548</v>
      </c>
      <c r="B553" s="7" t="n">
        <v>21685262</v>
      </c>
      <c r="C553" s="7" t="s">
        <v>2146</v>
      </c>
      <c r="D553" s="7" t="s">
        <v>418</v>
      </c>
      <c r="E553" s="14" t="s">
        <v>1477</v>
      </c>
    </row>
    <row r="554" customFormat="false" ht="12.75" hidden="false" customHeight="false" outlineLevel="0" collapsed="false">
      <c r="A554" s="7" t="n">
        <f aca="false">A553+1</f>
        <v>549</v>
      </c>
      <c r="B554" s="7" t="n">
        <v>29054014</v>
      </c>
      <c r="C554" s="7" t="s">
        <v>2147</v>
      </c>
      <c r="D554" s="7" t="s">
        <v>339</v>
      </c>
      <c r="E554" s="14" t="s">
        <v>1536</v>
      </c>
    </row>
    <row r="555" customFormat="false" ht="12.75" hidden="false" customHeight="false" outlineLevel="0" collapsed="false">
      <c r="A555" s="7" t="n">
        <f aca="false">A554+1</f>
        <v>550</v>
      </c>
      <c r="B555" s="7" t="n">
        <v>71130396</v>
      </c>
      <c r="C555" s="7" t="s">
        <v>2148</v>
      </c>
      <c r="D555" s="7" t="s">
        <v>2149</v>
      </c>
      <c r="E555" s="14" t="s">
        <v>1461</v>
      </c>
    </row>
    <row r="556" customFormat="false" ht="12.75" hidden="false" customHeight="false" outlineLevel="0" collapsed="false">
      <c r="A556" s="7" t="n">
        <f aca="false">A555+1</f>
        <v>551</v>
      </c>
      <c r="B556" s="7" t="n">
        <v>25424420</v>
      </c>
      <c r="C556" s="7" t="s">
        <v>2150</v>
      </c>
      <c r="D556" s="7" t="s">
        <v>1692</v>
      </c>
      <c r="E556" s="14" t="s">
        <v>1461</v>
      </c>
    </row>
    <row r="557" customFormat="false" ht="12.75" hidden="false" customHeight="false" outlineLevel="0" collapsed="false">
      <c r="A557" s="7" t="n">
        <f aca="false">A556+1</f>
        <v>552</v>
      </c>
      <c r="B557" s="7" t="n">
        <v>43122281</v>
      </c>
      <c r="C557" s="7" t="s">
        <v>2150</v>
      </c>
      <c r="D557" s="7" t="s">
        <v>386</v>
      </c>
      <c r="E557" s="14" t="s">
        <v>1514</v>
      </c>
    </row>
    <row r="558" customFormat="false" ht="12.75" hidden="false" customHeight="false" outlineLevel="0" collapsed="false">
      <c r="A558" s="7" t="n">
        <f aca="false">A557+1</f>
        <v>553</v>
      </c>
      <c r="B558" s="7" t="n">
        <v>44032745</v>
      </c>
      <c r="C558" s="7" t="s">
        <v>2151</v>
      </c>
      <c r="D558" s="7" t="s">
        <v>1143</v>
      </c>
      <c r="E558" s="14" t="s">
        <v>1461</v>
      </c>
    </row>
    <row r="559" customFormat="false" ht="12.75" hidden="false" customHeight="false" outlineLevel="0" collapsed="false">
      <c r="A559" s="7" t="n">
        <f aca="false">A558+1</f>
        <v>554</v>
      </c>
      <c r="B559" s="7" t="n">
        <v>45582828</v>
      </c>
      <c r="C559" s="7" t="s">
        <v>2152</v>
      </c>
      <c r="D559" s="7" t="s">
        <v>453</v>
      </c>
      <c r="E559" s="14" t="s">
        <v>1461</v>
      </c>
    </row>
    <row r="560" customFormat="false" ht="12.75" hidden="false" customHeight="false" outlineLevel="0" collapsed="false">
      <c r="A560" s="7" t="n">
        <f aca="false">A559+1</f>
        <v>555</v>
      </c>
      <c r="B560" s="7" t="n">
        <v>77349470</v>
      </c>
      <c r="C560" s="7" t="s">
        <v>2153</v>
      </c>
      <c r="D560" s="7" t="s">
        <v>95</v>
      </c>
      <c r="E560" s="14" t="s">
        <v>1770</v>
      </c>
    </row>
    <row r="561" customFormat="false" ht="12.75" hidden="false" customHeight="false" outlineLevel="0" collapsed="false">
      <c r="A561" s="7" t="n">
        <f aca="false">A560+1</f>
        <v>556</v>
      </c>
      <c r="B561" s="7" t="n">
        <v>70582944</v>
      </c>
      <c r="C561" s="7" t="s">
        <v>2154</v>
      </c>
      <c r="D561" s="7" t="s">
        <v>260</v>
      </c>
      <c r="E561" s="14" t="s">
        <v>1461</v>
      </c>
    </row>
    <row r="562" customFormat="false" ht="12.75" hidden="false" customHeight="false" outlineLevel="0" collapsed="false">
      <c r="A562" s="7" t="n">
        <f aca="false">A561+1</f>
        <v>557</v>
      </c>
      <c r="B562" s="7" t="n">
        <v>20443377</v>
      </c>
      <c r="C562" s="7" t="s">
        <v>2155</v>
      </c>
      <c r="D562" s="7" t="s">
        <v>299</v>
      </c>
      <c r="E562" s="14" t="s">
        <v>1461</v>
      </c>
    </row>
    <row r="563" customFormat="false" ht="12.75" hidden="false" customHeight="false" outlineLevel="0" collapsed="false">
      <c r="A563" s="7" t="n">
        <f aca="false">A562+1</f>
        <v>558</v>
      </c>
      <c r="B563" s="7" t="n">
        <v>2908409</v>
      </c>
      <c r="C563" s="7" t="s">
        <v>2156</v>
      </c>
      <c r="D563" s="7" t="s">
        <v>833</v>
      </c>
      <c r="E563" s="14" t="s">
        <v>1461</v>
      </c>
    </row>
    <row r="564" customFormat="false" ht="12.75" hidden="false" customHeight="false" outlineLevel="0" collapsed="false">
      <c r="A564" s="7" t="n">
        <f aca="false">A563+1</f>
        <v>559</v>
      </c>
      <c r="B564" s="7" t="n">
        <v>5281841</v>
      </c>
      <c r="C564" s="7" t="s">
        <v>2157</v>
      </c>
      <c r="D564" s="7" t="s">
        <v>1282</v>
      </c>
      <c r="E564" s="14" t="s">
        <v>1461</v>
      </c>
    </row>
    <row r="565" customFormat="false" ht="12.75" hidden="false" customHeight="false" outlineLevel="0" collapsed="false">
      <c r="A565" s="7" t="n">
        <f aca="false">A564+1</f>
        <v>560</v>
      </c>
      <c r="B565" s="7" t="n">
        <v>43021259</v>
      </c>
      <c r="C565" s="7" t="s">
        <v>2158</v>
      </c>
      <c r="D565" s="7" t="s">
        <v>216</v>
      </c>
      <c r="E565" s="14" t="s">
        <v>1484</v>
      </c>
    </row>
    <row r="566" customFormat="false" ht="12.75" hidden="false" customHeight="false" outlineLevel="0" collapsed="false">
      <c r="A566" s="7" t="n">
        <f aca="false">A565+1</f>
        <v>561</v>
      </c>
      <c r="B566" s="7" t="n">
        <v>43137861</v>
      </c>
      <c r="C566" s="7" t="s">
        <v>2159</v>
      </c>
      <c r="D566" s="7" t="s">
        <v>114</v>
      </c>
      <c r="E566" s="14" t="s">
        <v>1461</v>
      </c>
    </row>
    <row r="567" customFormat="false" ht="12.75" hidden="false" customHeight="false" outlineLevel="0" collapsed="false">
      <c r="A567" s="7" t="n">
        <f aca="false">A566+1</f>
        <v>562</v>
      </c>
      <c r="B567" s="7" t="n">
        <v>24372396</v>
      </c>
      <c r="C567" s="7" t="s">
        <v>2160</v>
      </c>
      <c r="D567" s="7" t="s">
        <v>541</v>
      </c>
      <c r="E567" s="14" t="s">
        <v>1461</v>
      </c>
    </row>
    <row r="568" customFormat="false" ht="12.75" hidden="false" customHeight="false" outlineLevel="0" collapsed="false">
      <c r="A568" s="7" t="n">
        <f aca="false">A567+1</f>
        <v>563</v>
      </c>
      <c r="B568" s="7" t="n">
        <v>71640912</v>
      </c>
      <c r="C568" s="7" t="s">
        <v>2161</v>
      </c>
      <c r="D568" s="7" t="s">
        <v>23</v>
      </c>
      <c r="E568" s="14" t="s">
        <v>1484</v>
      </c>
    </row>
    <row r="569" customFormat="false" ht="12.75" hidden="false" customHeight="false" outlineLevel="0" collapsed="false">
      <c r="A569" s="7" t="n">
        <f aca="false">A568+1</f>
        <v>564</v>
      </c>
      <c r="B569" s="7" t="n">
        <v>43033167</v>
      </c>
      <c r="C569" s="7" t="s">
        <v>2162</v>
      </c>
      <c r="D569" s="7" t="s">
        <v>2163</v>
      </c>
      <c r="E569" s="14" t="s">
        <v>1461</v>
      </c>
    </row>
    <row r="570" customFormat="false" ht="12.75" hidden="false" customHeight="false" outlineLevel="0" collapsed="false">
      <c r="A570" s="7" t="n">
        <f aca="false">A569+1</f>
        <v>565</v>
      </c>
      <c r="B570" s="7" t="n">
        <v>75233958</v>
      </c>
      <c r="C570" s="7" t="s">
        <v>2164</v>
      </c>
      <c r="D570" s="7" t="s">
        <v>2165</v>
      </c>
      <c r="E570" s="14" t="s">
        <v>1461</v>
      </c>
    </row>
    <row r="571" customFormat="false" ht="12.75" hidden="false" customHeight="false" outlineLevel="0" collapsed="false">
      <c r="A571" s="7" t="n">
        <f aca="false">A570+1</f>
        <v>566</v>
      </c>
      <c r="B571" s="7" t="n">
        <v>75756420</v>
      </c>
      <c r="C571" s="7" t="s">
        <v>1163</v>
      </c>
      <c r="D571" s="7" t="s">
        <v>915</v>
      </c>
      <c r="E571" s="14" t="s">
        <v>1461</v>
      </c>
    </row>
    <row r="572" customFormat="false" ht="12.75" hidden="false" customHeight="false" outlineLevel="0" collapsed="false">
      <c r="A572" s="7" t="n">
        <f aca="false">A571+1</f>
        <v>567</v>
      </c>
      <c r="B572" s="7" t="n">
        <v>77585715</v>
      </c>
      <c r="C572" s="7" t="s">
        <v>2166</v>
      </c>
      <c r="D572" s="7" t="s">
        <v>2167</v>
      </c>
      <c r="E572" s="14" t="s">
        <v>1461</v>
      </c>
    </row>
    <row r="573" customFormat="false" ht="12.75" hidden="false" customHeight="false" outlineLevel="0" collapsed="false">
      <c r="A573" s="7" t="n">
        <f aca="false">A572+1</f>
        <v>568</v>
      </c>
      <c r="B573" s="7" t="n">
        <v>75254296</v>
      </c>
      <c r="C573" s="7" t="s">
        <v>2168</v>
      </c>
      <c r="D573" s="7" t="s">
        <v>398</v>
      </c>
      <c r="E573" s="14" t="s">
        <v>1461</v>
      </c>
    </row>
    <row r="574" customFormat="false" ht="12.75" hidden="false" customHeight="false" outlineLevel="0" collapsed="false">
      <c r="A574" s="7" t="n">
        <f aca="false">A573+1</f>
        <v>569</v>
      </c>
      <c r="B574" s="7" t="n">
        <v>43046977</v>
      </c>
      <c r="C574" s="7" t="s">
        <v>2169</v>
      </c>
      <c r="D574" s="7" t="s">
        <v>42</v>
      </c>
      <c r="E574" s="14" t="s">
        <v>1596</v>
      </c>
    </row>
    <row r="575" customFormat="false" ht="12.75" hidden="false" customHeight="false" outlineLevel="0" collapsed="false">
      <c r="A575" s="7" t="n">
        <f aca="false">A574+1</f>
        <v>570</v>
      </c>
      <c r="B575" s="7" t="n">
        <v>23275276</v>
      </c>
      <c r="C575" s="7" t="s">
        <v>2170</v>
      </c>
      <c r="D575" s="7" t="s">
        <v>1127</v>
      </c>
      <c r="E575" s="14" t="s">
        <v>1461</v>
      </c>
    </row>
    <row r="576" customFormat="false" ht="12.75" hidden="false" customHeight="false" outlineLevel="0" collapsed="false">
      <c r="A576" s="7" t="n">
        <f aca="false">A575+1</f>
        <v>571</v>
      </c>
      <c r="B576" s="7" t="n">
        <v>73553204</v>
      </c>
      <c r="C576" s="7" t="s">
        <v>2171</v>
      </c>
      <c r="D576" s="7" t="s">
        <v>667</v>
      </c>
      <c r="E576" s="14" t="s">
        <v>1461</v>
      </c>
    </row>
    <row r="577" customFormat="false" ht="12.75" hidden="false" customHeight="false" outlineLevel="0" collapsed="false">
      <c r="A577" s="7" t="n">
        <f aca="false">A576+1</f>
        <v>572</v>
      </c>
      <c r="B577" s="7" t="n">
        <v>34263277</v>
      </c>
      <c r="C577" s="7" t="s">
        <v>2172</v>
      </c>
      <c r="D577" s="7" t="s">
        <v>1132</v>
      </c>
      <c r="E577" s="14" t="s">
        <v>1461</v>
      </c>
    </row>
    <row r="578" customFormat="false" ht="12.75" hidden="false" customHeight="false" outlineLevel="0" collapsed="false">
      <c r="A578" s="7" t="n">
        <f aca="false">A577+1</f>
        <v>573</v>
      </c>
      <c r="B578" s="7" t="n">
        <v>4584247</v>
      </c>
      <c r="C578" s="7" t="s">
        <v>2173</v>
      </c>
      <c r="D578" s="7" t="s">
        <v>2111</v>
      </c>
      <c r="E578" s="14" t="s">
        <v>2174</v>
      </c>
    </row>
    <row r="579" customFormat="false" ht="12.75" hidden="false" customHeight="false" outlineLevel="0" collapsed="false">
      <c r="A579" s="7" t="n">
        <f aca="false">A578+1</f>
        <v>574</v>
      </c>
      <c r="B579" s="7" t="n">
        <v>24361333</v>
      </c>
      <c r="C579" s="7" t="s">
        <v>2175</v>
      </c>
      <c r="D579" s="7" t="s">
        <v>2176</v>
      </c>
      <c r="E579" s="15" t="s">
        <v>1461</v>
      </c>
    </row>
    <row r="580" customFormat="false" ht="12.75" hidden="false" customHeight="false" outlineLevel="0" collapsed="false">
      <c r="A580" s="7" t="n">
        <f aca="false">A579+1</f>
        <v>575</v>
      </c>
      <c r="B580" s="7" t="n">
        <v>48505513</v>
      </c>
      <c r="C580" s="7" t="s">
        <v>2177</v>
      </c>
      <c r="D580" s="7" t="s">
        <v>478</v>
      </c>
      <c r="E580" s="14" t="s">
        <v>1461</v>
      </c>
    </row>
    <row r="581" customFormat="false" ht="12.75" hidden="false" customHeight="false" outlineLevel="0" collapsed="false">
      <c r="A581" s="7" t="n">
        <f aca="false">A580+1</f>
        <v>576</v>
      </c>
      <c r="B581" s="7" t="n">
        <v>26017621</v>
      </c>
      <c r="C581" s="7" t="s">
        <v>2178</v>
      </c>
      <c r="D581" s="7" t="s">
        <v>862</v>
      </c>
      <c r="E581" s="14" t="s">
        <v>1461</v>
      </c>
    </row>
    <row r="582" customFormat="false" ht="12.75" hidden="false" customHeight="false" outlineLevel="0" collapsed="false">
      <c r="A582" s="7" t="n">
        <f aca="false">A581+1</f>
        <v>577</v>
      </c>
      <c r="B582" s="7" t="n">
        <v>24349365</v>
      </c>
      <c r="C582" s="7" t="s">
        <v>2179</v>
      </c>
      <c r="D582" s="7" t="s">
        <v>1965</v>
      </c>
      <c r="E582" s="14" t="s">
        <v>1461</v>
      </c>
    </row>
    <row r="583" customFormat="false" ht="12.75" hidden="false" customHeight="false" outlineLevel="0" collapsed="false">
      <c r="A583" s="7" t="n">
        <f aca="false">A582+1</f>
        <v>578</v>
      </c>
      <c r="B583" s="7" t="n">
        <v>20837289</v>
      </c>
      <c r="C583" s="7" t="s">
        <v>2180</v>
      </c>
      <c r="D583" s="7" t="s">
        <v>873</v>
      </c>
      <c r="E583" s="14" t="s">
        <v>1461</v>
      </c>
    </row>
    <row r="584" customFormat="false" ht="12.75" hidden="false" customHeight="false" outlineLevel="0" collapsed="false">
      <c r="A584" s="7" t="n">
        <f aca="false">A583+1</f>
        <v>579</v>
      </c>
      <c r="B584" s="7" t="n">
        <v>20837289</v>
      </c>
      <c r="C584" s="7" t="s">
        <v>2180</v>
      </c>
      <c r="D584" s="7" t="s">
        <v>873</v>
      </c>
      <c r="E584" s="14" t="s">
        <v>1461</v>
      </c>
    </row>
    <row r="585" customFormat="false" ht="12.75" hidden="false" customHeight="false" outlineLevel="0" collapsed="false">
      <c r="A585" s="7" t="n">
        <f aca="false">A584+1</f>
        <v>580</v>
      </c>
      <c r="B585" s="7" t="n">
        <v>74192455</v>
      </c>
      <c r="C585" s="7" t="s">
        <v>2181</v>
      </c>
      <c r="D585" s="7" t="s">
        <v>30</v>
      </c>
      <c r="E585" s="14" t="s">
        <v>1461</v>
      </c>
    </row>
    <row r="586" customFormat="false" ht="12.75" hidden="false" customHeight="false" outlineLevel="0" collapsed="false">
      <c r="A586" s="7" t="n">
        <f aca="false">A585+1</f>
        <v>581</v>
      </c>
      <c r="B586" s="7" t="n">
        <v>76033248</v>
      </c>
      <c r="C586" s="7" t="s">
        <v>2182</v>
      </c>
      <c r="D586" s="7" t="s">
        <v>103</v>
      </c>
      <c r="E586" s="14" t="s">
        <v>1461</v>
      </c>
    </row>
    <row r="587" customFormat="false" ht="12.75" hidden="false" customHeight="false" outlineLevel="0" collapsed="false">
      <c r="A587" s="7" t="n">
        <f aca="false">A586+1</f>
        <v>582</v>
      </c>
      <c r="B587" s="7" t="n">
        <v>44252753</v>
      </c>
      <c r="C587" s="7" t="s">
        <v>2183</v>
      </c>
      <c r="D587" s="7" t="s">
        <v>2184</v>
      </c>
      <c r="E587" s="14" t="s">
        <v>1461</v>
      </c>
    </row>
    <row r="588" customFormat="false" ht="12.75" hidden="false" customHeight="false" outlineLevel="0" collapsed="false">
      <c r="A588" s="7" t="n">
        <f aca="false">A587+1</f>
        <v>583</v>
      </c>
      <c r="B588" s="7" t="n">
        <v>18958346</v>
      </c>
      <c r="C588" s="7" t="s">
        <v>2185</v>
      </c>
      <c r="D588" s="7" t="s">
        <v>297</v>
      </c>
      <c r="E588" s="14" t="s">
        <v>1461</v>
      </c>
    </row>
    <row r="589" customFormat="false" ht="12.75" hidden="false" customHeight="false" outlineLevel="0" collapsed="false">
      <c r="A589" s="7" t="n">
        <f aca="false">A588+1</f>
        <v>584</v>
      </c>
      <c r="B589" s="7" t="n">
        <v>43137321</v>
      </c>
      <c r="C589" s="7" t="s">
        <v>2186</v>
      </c>
      <c r="D589" s="7" t="s">
        <v>46</v>
      </c>
      <c r="E589" s="14" t="s">
        <v>1484</v>
      </c>
    </row>
    <row r="590" customFormat="false" ht="12.75" hidden="false" customHeight="false" outlineLevel="0" collapsed="false">
      <c r="A590" s="7" t="n">
        <f aca="false">A589+1</f>
        <v>585</v>
      </c>
      <c r="B590" s="7" t="n">
        <v>43208941</v>
      </c>
      <c r="C590" s="7" t="s">
        <v>2187</v>
      </c>
      <c r="D590" s="7" t="s">
        <v>2188</v>
      </c>
      <c r="E590" s="14" t="s">
        <v>1536</v>
      </c>
    </row>
    <row r="591" customFormat="false" ht="12.75" hidden="false" customHeight="false" outlineLevel="0" collapsed="false">
      <c r="A591" s="7" t="n">
        <f aca="false">A590+1</f>
        <v>586</v>
      </c>
      <c r="B591" s="7" t="n">
        <v>12380537</v>
      </c>
      <c r="C591" s="7" t="s">
        <v>2189</v>
      </c>
      <c r="D591" s="7" t="s">
        <v>170</v>
      </c>
      <c r="E591" s="14" t="s">
        <v>1461</v>
      </c>
    </row>
    <row r="592" customFormat="false" ht="12.75" hidden="false" customHeight="false" outlineLevel="0" collapsed="false">
      <c r="A592" s="7" t="n">
        <f aca="false">A591+1</f>
        <v>587</v>
      </c>
      <c r="B592" s="7" t="n">
        <v>20777605</v>
      </c>
      <c r="C592" s="7" t="s">
        <v>2190</v>
      </c>
      <c r="D592" s="7" t="s">
        <v>858</v>
      </c>
      <c r="E592" s="14" t="s">
        <v>1477</v>
      </c>
    </row>
    <row r="593" customFormat="false" ht="12.75" hidden="false" customHeight="false" outlineLevel="0" collapsed="false">
      <c r="A593" s="7" t="n">
        <f aca="false">A592+1</f>
        <v>588</v>
      </c>
      <c r="B593" s="7" t="n">
        <v>48932091</v>
      </c>
      <c r="C593" s="7" t="s">
        <v>2191</v>
      </c>
      <c r="D593" s="7" t="s">
        <v>121</v>
      </c>
      <c r="E593" s="14" t="s">
        <v>1461</v>
      </c>
    </row>
    <row r="594" customFormat="false" ht="12.75" hidden="false" customHeight="false" outlineLevel="0" collapsed="false">
      <c r="A594" s="7" t="n">
        <f aca="false">A593+1</f>
        <v>589</v>
      </c>
      <c r="B594" s="7" t="n">
        <v>43119835</v>
      </c>
      <c r="C594" s="7" t="s">
        <v>2192</v>
      </c>
      <c r="D594" s="7" t="s">
        <v>23</v>
      </c>
      <c r="E594" s="14" t="s">
        <v>1461</v>
      </c>
    </row>
    <row r="595" customFormat="false" ht="12.75" hidden="false" customHeight="false" outlineLevel="0" collapsed="false">
      <c r="A595" s="7" t="n">
        <f aca="false">A594+1</f>
        <v>590</v>
      </c>
      <c r="B595" s="7" t="n">
        <v>77540091</v>
      </c>
      <c r="C595" s="7" t="s">
        <v>2193</v>
      </c>
      <c r="D595" s="7" t="s">
        <v>898</v>
      </c>
      <c r="E595" s="14" t="s">
        <v>1461</v>
      </c>
    </row>
    <row r="596" customFormat="false" ht="12.75" hidden="false" customHeight="false" outlineLevel="0" collapsed="false">
      <c r="A596" s="7" t="n">
        <f aca="false">A595+1</f>
        <v>591</v>
      </c>
      <c r="B596" s="7" t="n">
        <v>33480556</v>
      </c>
      <c r="C596" s="7" t="s">
        <v>2194</v>
      </c>
      <c r="D596" s="7" t="s">
        <v>541</v>
      </c>
      <c r="E596" s="14" t="s">
        <v>1461</v>
      </c>
    </row>
    <row r="597" customFormat="false" ht="12.75" hidden="false" customHeight="false" outlineLevel="0" collapsed="false">
      <c r="A597" s="7" t="n">
        <f aca="false">A596+1</f>
        <v>592</v>
      </c>
      <c r="B597" s="0" t="n">
        <v>44028542</v>
      </c>
      <c r="C597" s="16" t="s">
        <v>2195</v>
      </c>
      <c r="D597" s="0" t="s">
        <v>2196</v>
      </c>
      <c r="E597" s="14" t="s">
        <v>1477</v>
      </c>
    </row>
    <row r="598" customFormat="false" ht="12.75" hidden="false" customHeight="false" outlineLevel="0" collapsed="false">
      <c r="A598" s="7" t="n">
        <f aca="false">A597+1</f>
        <v>593</v>
      </c>
      <c r="B598" s="7" t="n">
        <v>21672694</v>
      </c>
      <c r="C598" s="7" t="s">
        <v>2197</v>
      </c>
      <c r="D598" s="7" t="s">
        <v>23</v>
      </c>
      <c r="E598" s="14" t="s">
        <v>2198</v>
      </c>
    </row>
    <row r="599" customFormat="false" ht="12.75" hidden="false" customHeight="false" outlineLevel="0" collapsed="false">
      <c r="A599" s="7" t="n">
        <f aca="false">A598+1</f>
        <v>594</v>
      </c>
      <c r="B599" s="7" t="n">
        <v>34830711</v>
      </c>
      <c r="C599" s="7" t="s">
        <v>2199</v>
      </c>
      <c r="D599" s="7" t="s">
        <v>183</v>
      </c>
      <c r="E599" s="14" t="s">
        <v>1461</v>
      </c>
    </row>
    <row r="600" customFormat="false" ht="12.75" hidden="false" customHeight="false" outlineLevel="0" collapsed="false">
      <c r="A600" s="7" t="n">
        <f aca="false">A599+1</f>
        <v>595</v>
      </c>
      <c r="B600" s="7" t="n">
        <v>36155276</v>
      </c>
      <c r="C600" s="7" t="s">
        <v>2200</v>
      </c>
      <c r="D600" s="7" t="s">
        <v>23</v>
      </c>
      <c r="E600" s="14" t="s">
        <v>1661</v>
      </c>
    </row>
    <row r="601" customFormat="false" ht="12.75" hidden="false" customHeight="false" outlineLevel="0" collapsed="false">
      <c r="A601" s="7" t="n">
        <f aca="false">A600+1</f>
        <v>596</v>
      </c>
      <c r="B601" s="7" t="n">
        <v>43112709</v>
      </c>
      <c r="C601" s="7" t="s">
        <v>736</v>
      </c>
      <c r="D601" s="7" t="s">
        <v>165</v>
      </c>
      <c r="E601" s="14" t="s">
        <v>1596</v>
      </c>
    </row>
    <row r="602" customFormat="false" ht="12.75" hidden="false" customHeight="false" outlineLevel="0" collapsed="false">
      <c r="A602" s="7" t="n">
        <f aca="false">A601+1</f>
        <v>597</v>
      </c>
      <c r="B602" s="7" t="n">
        <v>52293778</v>
      </c>
      <c r="C602" s="7" t="s">
        <v>2201</v>
      </c>
      <c r="D602" s="7" t="s">
        <v>2202</v>
      </c>
      <c r="E602" s="14" t="s">
        <v>1461</v>
      </c>
    </row>
    <row r="603" customFormat="false" ht="12.75" hidden="false" customHeight="false" outlineLevel="0" collapsed="false">
      <c r="A603" s="7" t="n">
        <f aca="false">A602+1</f>
        <v>598</v>
      </c>
      <c r="B603" s="7" t="n">
        <v>30210761</v>
      </c>
      <c r="C603" s="7" t="s">
        <v>2203</v>
      </c>
      <c r="D603" s="7" t="s">
        <v>134</v>
      </c>
      <c r="E603" s="14" t="s">
        <v>1461</v>
      </c>
    </row>
    <row r="604" customFormat="false" ht="12.75" hidden="false" customHeight="false" outlineLevel="0" collapsed="false">
      <c r="A604" s="7" t="n">
        <f aca="false">A603+1</f>
        <v>599</v>
      </c>
      <c r="B604" s="7" t="n">
        <v>51382192</v>
      </c>
      <c r="C604" s="7" t="s">
        <v>2204</v>
      </c>
      <c r="D604" s="7" t="s">
        <v>2205</v>
      </c>
      <c r="E604" s="14" t="s">
        <v>1512</v>
      </c>
    </row>
    <row r="605" customFormat="false" ht="12.75" hidden="false" customHeight="false" outlineLevel="0" collapsed="false">
      <c r="A605" s="7" t="n">
        <f aca="false">A604+1</f>
        <v>600</v>
      </c>
      <c r="B605" s="7" t="n">
        <v>705220167</v>
      </c>
      <c r="C605" s="7" t="s">
        <v>2206</v>
      </c>
      <c r="D605" s="7" t="s">
        <v>2207</v>
      </c>
      <c r="E605" s="14" t="s">
        <v>1461</v>
      </c>
    </row>
    <row r="606" customFormat="false" ht="12.75" hidden="false" customHeight="false" outlineLevel="0" collapsed="false">
      <c r="A606" s="7" t="n">
        <f aca="false">A605+1</f>
        <v>601</v>
      </c>
      <c r="B606" s="7" t="n">
        <v>48547211</v>
      </c>
      <c r="C606" s="7" t="s">
        <v>2208</v>
      </c>
      <c r="D606" s="7" t="s">
        <v>40</v>
      </c>
      <c r="E606" s="14" t="s">
        <v>1461</v>
      </c>
    </row>
    <row r="607" customFormat="false" ht="12.75" hidden="false" customHeight="false" outlineLevel="0" collapsed="false">
      <c r="A607" s="7" t="n">
        <f aca="false">A606+1</f>
        <v>602</v>
      </c>
      <c r="B607" s="7" t="n">
        <v>36099852</v>
      </c>
      <c r="C607" s="7" t="s">
        <v>2209</v>
      </c>
      <c r="D607" s="7" t="s">
        <v>2210</v>
      </c>
      <c r="E607" s="14" t="s">
        <v>1624</v>
      </c>
    </row>
    <row r="608" customFormat="false" ht="12.75" hidden="false" customHeight="false" outlineLevel="0" collapsed="false">
      <c r="A608" s="7" t="n">
        <f aca="false">A607+1</f>
        <v>603</v>
      </c>
      <c r="B608" s="7" t="n">
        <v>18232020</v>
      </c>
      <c r="C608" s="7" t="s">
        <v>2211</v>
      </c>
      <c r="D608" s="7" t="s">
        <v>40</v>
      </c>
      <c r="E608" s="14" t="s">
        <v>1596</v>
      </c>
    </row>
    <row r="609" customFormat="false" ht="12.75" hidden="false" customHeight="false" outlineLevel="0" collapsed="false">
      <c r="A609" s="7" t="n">
        <f aca="false">A608+1</f>
        <v>604</v>
      </c>
      <c r="B609" s="7" t="n">
        <v>829372</v>
      </c>
      <c r="C609" s="7" t="s">
        <v>2212</v>
      </c>
      <c r="D609" s="7" t="s">
        <v>2213</v>
      </c>
      <c r="E609" s="14" t="s">
        <v>2214</v>
      </c>
    </row>
    <row r="610" customFormat="false" ht="12.75" hidden="false" customHeight="false" outlineLevel="0" collapsed="false">
      <c r="A610" s="7" t="n">
        <f aca="false">A609+1</f>
        <v>605</v>
      </c>
      <c r="B610" s="7" t="n">
        <v>7244982</v>
      </c>
      <c r="C610" s="7" t="s">
        <v>2212</v>
      </c>
      <c r="D610" s="7" t="s">
        <v>2215</v>
      </c>
      <c r="E610" s="14" t="s">
        <v>1802</v>
      </c>
    </row>
    <row r="611" customFormat="false" ht="12.75" hidden="false" customHeight="false" outlineLevel="0" collapsed="false">
      <c r="A611" s="7" t="n">
        <f aca="false">A610+1</f>
        <v>606</v>
      </c>
      <c r="B611" s="7" t="n">
        <v>77347436</v>
      </c>
      <c r="C611" s="7" t="s">
        <v>2216</v>
      </c>
      <c r="D611" s="7" t="s">
        <v>453</v>
      </c>
      <c r="E611" s="14" t="s">
        <v>1461</v>
      </c>
    </row>
    <row r="612" customFormat="false" ht="12.75" hidden="false" customHeight="false" outlineLevel="0" collapsed="false">
      <c r="A612" s="7" t="n">
        <f aca="false">A611+1</f>
        <v>607</v>
      </c>
      <c r="B612" s="7" t="n">
        <v>43165729</v>
      </c>
      <c r="C612" s="7" t="s">
        <v>2217</v>
      </c>
      <c r="D612" s="7" t="s">
        <v>469</v>
      </c>
      <c r="E612" s="14" t="s">
        <v>1461</v>
      </c>
    </row>
    <row r="613" customFormat="false" ht="12.75" hidden="false" customHeight="false" outlineLevel="0" collapsed="false">
      <c r="A613" s="7" t="n">
        <f aca="false">A612+1</f>
        <v>608</v>
      </c>
      <c r="B613" s="7" t="n">
        <v>44657397</v>
      </c>
      <c r="C613" s="7" t="s">
        <v>2218</v>
      </c>
      <c r="D613" s="7" t="s">
        <v>574</v>
      </c>
      <c r="E613" s="14" t="s">
        <v>1461</v>
      </c>
    </row>
    <row r="614" customFormat="false" ht="12.75" hidden="false" customHeight="false" outlineLevel="0" collapsed="false">
      <c r="A614" s="7" t="n">
        <f aca="false">A613+1</f>
        <v>609</v>
      </c>
      <c r="B614" s="7" t="n">
        <v>44451245</v>
      </c>
      <c r="C614" s="7" t="s">
        <v>2219</v>
      </c>
      <c r="D614" s="7" t="s">
        <v>111</v>
      </c>
      <c r="E614" s="14" t="s">
        <v>1461</v>
      </c>
    </row>
    <row r="615" customFormat="false" ht="12.75" hidden="false" customHeight="false" outlineLevel="0" collapsed="false">
      <c r="A615" s="7" t="n">
        <f aca="false">A614+1</f>
        <v>610</v>
      </c>
      <c r="B615" s="7" t="n">
        <v>71126735</v>
      </c>
      <c r="C615" s="7" t="s">
        <v>2220</v>
      </c>
      <c r="D615" s="7" t="s">
        <v>813</v>
      </c>
      <c r="E615" s="14" t="s">
        <v>1461</v>
      </c>
    </row>
    <row r="616" customFormat="false" ht="12.75" hidden="false" customHeight="false" outlineLevel="0" collapsed="false">
      <c r="A616" s="7" t="n">
        <f aca="false">A615+1</f>
        <v>611</v>
      </c>
      <c r="B616" s="7" t="n">
        <v>5928272</v>
      </c>
      <c r="C616" s="7" t="s">
        <v>2221</v>
      </c>
      <c r="D616" s="7" t="s">
        <v>915</v>
      </c>
      <c r="E616" s="14" t="s">
        <v>1461</v>
      </c>
    </row>
    <row r="617" customFormat="false" ht="12.75" hidden="false" customHeight="false" outlineLevel="0" collapsed="false">
      <c r="A617" s="7" t="n">
        <f aca="false">A616+1</f>
        <v>612</v>
      </c>
      <c r="B617" s="7" t="n">
        <v>74676701</v>
      </c>
      <c r="C617" s="7" t="s">
        <v>2222</v>
      </c>
      <c r="D617" s="7" t="s">
        <v>175</v>
      </c>
      <c r="E617" s="14" t="s">
        <v>1461</v>
      </c>
    </row>
    <row r="618" customFormat="false" ht="12.75" hidden="false" customHeight="false" outlineLevel="0" collapsed="false">
      <c r="A618" s="7" t="n">
        <f aca="false">A617+1</f>
        <v>613</v>
      </c>
      <c r="B618" s="7" t="n">
        <v>43050282</v>
      </c>
      <c r="C618" s="7" t="s">
        <v>2223</v>
      </c>
      <c r="D618" s="7" t="s">
        <v>2224</v>
      </c>
      <c r="E618" s="14" t="s">
        <v>10</v>
      </c>
    </row>
    <row r="619" customFormat="false" ht="12.75" hidden="false" customHeight="false" outlineLevel="0" collapsed="false">
      <c r="A619" s="7" t="n">
        <f aca="false">A618+1</f>
        <v>614</v>
      </c>
      <c r="B619" s="7" t="n">
        <v>70978385</v>
      </c>
      <c r="C619" s="7" t="s">
        <v>2225</v>
      </c>
      <c r="D619" s="7" t="s">
        <v>61</v>
      </c>
      <c r="E619" s="14" t="s">
        <v>1576</v>
      </c>
    </row>
    <row r="620" customFormat="false" ht="12.75" hidden="false" customHeight="false" outlineLevel="0" collapsed="false">
      <c r="A620" s="7" t="n">
        <f aca="false">A619+1</f>
        <v>615</v>
      </c>
      <c r="B620" s="7" t="n">
        <v>77615794</v>
      </c>
      <c r="C620" s="7" t="s">
        <v>2226</v>
      </c>
      <c r="D620" s="7" t="s">
        <v>114</v>
      </c>
      <c r="E620" s="14" t="s">
        <v>1514</v>
      </c>
    </row>
    <row r="621" customFormat="false" ht="12.75" hidden="false" customHeight="false" outlineLevel="0" collapsed="false">
      <c r="A621" s="7" t="n">
        <f aca="false">A620+1</f>
        <v>616</v>
      </c>
      <c r="B621" s="7" t="n">
        <v>33250992</v>
      </c>
      <c r="C621" s="7" t="s">
        <v>2227</v>
      </c>
      <c r="D621" s="7" t="s">
        <v>1085</v>
      </c>
      <c r="E621" s="14" t="s">
        <v>1461</v>
      </c>
    </row>
    <row r="622" customFormat="false" ht="12.75" hidden="false" customHeight="false" outlineLevel="0" collapsed="false">
      <c r="A622" s="7" t="n">
        <f aca="false">A621+1</f>
        <v>617</v>
      </c>
      <c r="B622" s="7" t="n">
        <v>7413745</v>
      </c>
      <c r="C622" s="7" t="s">
        <v>2228</v>
      </c>
      <c r="D622" s="7" t="s">
        <v>459</v>
      </c>
      <c r="E622" s="14" t="s">
        <v>1461</v>
      </c>
    </row>
    <row r="623" customFormat="false" ht="12.75" hidden="false" customHeight="false" outlineLevel="0" collapsed="false">
      <c r="A623" s="7" t="n">
        <f aca="false">A622+1</f>
        <v>618</v>
      </c>
      <c r="B623" s="7" t="n">
        <v>43142537</v>
      </c>
      <c r="C623" s="7" t="s">
        <v>2229</v>
      </c>
      <c r="D623" s="7" t="s">
        <v>339</v>
      </c>
      <c r="E623" s="14" t="s">
        <v>1461</v>
      </c>
    </row>
    <row r="624" customFormat="false" ht="12.75" hidden="false" customHeight="false" outlineLevel="0" collapsed="false">
      <c r="A624" s="7" t="n">
        <f aca="false">A623+1</f>
        <v>619</v>
      </c>
      <c r="B624" s="7" t="n">
        <v>74681068</v>
      </c>
      <c r="C624" s="7" t="s">
        <v>2230</v>
      </c>
      <c r="D624" s="7" t="s">
        <v>505</v>
      </c>
      <c r="E624" s="14" t="s">
        <v>1461</v>
      </c>
    </row>
    <row r="625" customFormat="false" ht="12.75" hidden="false" customHeight="false" outlineLevel="0" collapsed="false">
      <c r="A625" s="7" t="n">
        <f aca="false">A624+1</f>
        <v>620</v>
      </c>
      <c r="B625" s="7" t="n">
        <v>41403981</v>
      </c>
      <c r="C625" s="7" t="s">
        <v>2231</v>
      </c>
      <c r="D625" s="7" t="s">
        <v>2232</v>
      </c>
      <c r="E625" s="14" t="s">
        <v>1461</v>
      </c>
    </row>
    <row r="626" customFormat="false" ht="12.75" hidden="false" customHeight="false" outlineLevel="0" collapsed="false">
      <c r="A626" s="7" t="n">
        <f aca="false">A625+1</f>
        <v>621</v>
      </c>
      <c r="B626" s="7" t="n">
        <v>18430722</v>
      </c>
      <c r="C626" s="7" t="s">
        <v>2233</v>
      </c>
      <c r="D626" s="7" t="s">
        <v>733</v>
      </c>
      <c r="E626" s="14" t="s">
        <v>1461</v>
      </c>
    </row>
    <row r="627" customFormat="false" ht="12.75" hidden="false" customHeight="false" outlineLevel="0" collapsed="false">
      <c r="A627" s="7" t="n">
        <f aca="false">A626+1</f>
        <v>622</v>
      </c>
      <c r="B627" s="7" t="n">
        <v>19892727</v>
      </c>
      <c r="C627" s="7" t="s">
        <v>2234</v>
      </c>
      <c r="D627" s="7" t="s">
        <v>183</v>
      </c>
      <c r="E627" s="14" t="s">
        <v>1461</v>
      </c>
    </row>
    <row r="628" customFormat="false" ht="12.75" hidden="false" customHeight="false" outlineLevel="0" collapsed="false">
      <c r="A628" s="7" t="n">
        <f aca="false">A627+1</f>
        <v>623</v>
      </c>
      <c r="B628" s="7" t="n">
        <v>60174603</v>
      </c>
      <c r="C628" s="7" t="s">
        <v>2235</v>
      </c>
      <c r="D628" s="7" t="s">
        <v>729</v>
      </c>
      <c r="E628" s="14" t="s">
        <v>1461</v>
      </c>
    </row>
    <row r="629" customFormat="false" ht="12.75" hidden="false" customHeight="false" outlineLevel="0" collapsed="false">
      <c r="A629" s="7" t="n">
        <f aca="false">A628+1</f>
        <v>624</v>
      </c>
      <c r="B629" s="7" t="n">
        <v>54199383</v>
      </c>
      <c r="C629" s="7" t="s">
        <v>1081</v>
      </c>
      <c r="D629" s="7" t="s">
        <v>2236</v>
      </c>
      <c r="E629" s="14" t="s">
        <v>1461</v>
      </c>
    </row>
    <row r="631" customFormat="false" ht="12.75" hidden="false" customHeight="false" outlineLevel="0" collapsed="false">
      <c r="B631" s="0" t="s">
        <v>2237</v>
      </c>
    </row>
    <row r="632" customFormat="false" ht="12.75" hidden="false" customHeight="false" outlineLevel="0" collapsed="false">
      <c r="B632" s="0" t="s">
        <v>2238</v>
      </c>
    </row>
    <row r="633" customFormat="false" ht="12.75" hidden="false" customHeight="false" outlineLevel="0" collapsed="false">
      <c r="B633" s="0" t="s">
        <v>2239</v>
      </c>
    </row>
    <row r="634" customFormat="false" ht="12.75" hidden="false" customHeight="false" outlineLevel="0" collapsed="false">
      <c r="B634" s="0" t="s">
        <v>2240</v>
      </c>
    </row>
    <row r="635" customFormat="false" ht="12.75" hidden="false" customHeight="false" outlineLevel="0" collapsed="false">
      <c r="B635" s="0" t="s">
        <v>2241</v>
      </c>
    </row>
    <row r="636" customFormat="false" ht="12.75" hidden="false" customHeight="false" outlineLevel="0" collapsed="false">
      <c r="B636" s="0" t="s">
        <v>2242</v>
      </c>
    </row>
    <row r="637" customFormat="false" ht="12.75" hidden="false" customHeight="false" outlineLevel="0" collapsed="false">
      <c r="B637" s="0" t="s">
        <v>2243</v>
      </c>
    </row>
    <row r="638" customFormat="false" ht="12.75" hidden="false" customHeight="false" outlineLevel="0" collapsed="false">
      <c r="B638" s="0" t="s">
        <v>2244</v>
      </c>
    </row>
    <row r="639" customFormat="false" ht="12.75" hidden="false" customHeight="false" outlineLevel="0" collapsed="false">
      <c r="B639" s="0" t="s">
        <v>2245</v>
      </c>
    </row>
  </sheetData>
  <sheetProtection sheet="true" password="c71a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9:04:47Z</dcterms:created>
  <dc:creator/>
  <dc:description/>
  <dc:language>en-US</dc:language>
  <cp:lastModifiedBy>Administrador</cp:lastModifiedBy>
  <cp:lastPrinted>2011-11-08T12:50:29Z</cp:lastPrinted>
  <dcterms:modified xsi:type="dcterms:W3CDTF">2011-11-15T07:44:10Z</dcterms:modified>
  <cp:revision>0</cp:revision>
  <dc:subject/>
  <dc:title>1292427458077-Tramitacion Mallor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ariationsItemGroupID">
    <vt:lpwstr>cee12051-c5ce-4546-933c-51024dda0d8d</vt:lpwstr>
  </property>
  <property fmtid="{D5CDD505-2E9C-101B-9397-08002B2CF9AE}" pid="3" name="group">
    <vt:lpwstr>BI_Bolsa Interinos 2011</vt:lpwstr>
  </property>
  <property fmtid="{D5CDD505-2E9C-101B-9397-08002B2CF9AE}" pid="4" name="seccion1">
    <vt:lpwstr>Servicios al Ciudadano</vt:lpwstr>
  </property>
  <property fmtid="{D5CDD505-2E9C-101B-9397-08002B2CF9AE}" pid="5" name="seccion2">
    <vt:lpwstr>Empleo Público</vt:lpwstr>
  </property>
  <property fmtid="{D5CDD505-2E9C-101B-9397-08002B2CF9AE}" pid="6" name="updateddate">
    <vt:lpwstr>2011-11-16 10:36:36</vt:lpwstr>
  </property>
  <property fmtid="{D5CDD505-2E9C-101B-9397-08002B2CF9AE}" pid="7" name="year">
    <vt:lpwstr>2011</vt:lpwstr>
  </property>
</Properties>
</file>